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"/>
  </bookViews>
  <sheets>
    <sheet name="ZEMİN KAT.OTURANLAR" sheetId="1" state="hidden" r:id="rId2"/>
    <sheet name="Rektörlük" sheetId="2" state="visible" r:id="rId3"/>
    <sheet name="Matbaaüstü" sheetId="3" state="visible" r:id="rId4"/>
    <sheet name="Mühendislik" sheetId="4" state="visible" r:id="rId5"/>
    <sheet name="Mühendislik Bodrum" sheetId="5" state="visible" r:id="rId6"/>
    <sheet name="BingölMYO" sheetId="6" state="hidden" r:id="rId7"/>
    <sheet name="MUŞ ALPARSLAN ÜNV." sheetId="7" state="hidden" r:id="rId8"/>
    <sheet name="MUŞ ALP.ĞTM.F" sheetId="8" state="hidden" r:id="rId9"/>
    <sheet name="SİVRİCE" sheetId="9" state="hidden" r:id="rId10"/>
    <sheet name="TunceliMYO" sheetId="10" state="hidden" r:id="rId11"/>
    <sheet name="KİRA GELİRLERİ" sheetId="11" state="hidden" r:id="rId12"/>
  </sheets>
  <definedNames>
    <definedName function="false" hidden="false" localSheetId="5" name="_xlnm.Print_Titles" vbProcedure="false">BingölMYO!$1:$9</definedName>
    <definedName function="false" hidden="false" localSheetId="2" name="_xlnm.Print_Titles" vbProcedure="false">Matbaaüstü!$1:$9</definedName>
    <definedName function="false" hidden="false" localSheetId="3" name="_xlnm.Print_Titles" vbProcedure="false">Mühendislik!$1:$8</definedName>
    <definedName function="false" hidden="false" localSheetId="4" name="_xlnm.Print_Area" vbProcedure="false">'Mühendislik Bodrum'!$A$1:$Q$57</definedName>
    <definedName function="false" hidden="false" localSheetId="4" name="_xlnm.Print_Titles" vbProcedure="false">'Mühendislik Bodrum'!$1:$8</definedName>
    <definedName function="false" hidden="false" localSheetId="7" name="_xlnm.Print_Area" vbProcedure="false">'MUŞ ALP.ĞTM.F'!$A$1:$S$35</definedName>
    <definedName function="false" hidden="false" localSheetId="6" name="_xlnm.Print_Area" vbProcedure="false">'MUŞ ALPARSLAN ÜNV.'!$A$1:$Q$39</definedName>
    <definedName function="false" hidden="false" localSheetId="6" name="_xlnm.Print_Titles" vbProcedure="false">'MUŞ ALPARSLAN ÜNV.'!$1:$9</definedName>
    <definedName function="false" hidden="false" localSheetId="1" name="_xlnm.Print_Titles" vbProcedure="false">Rektörlük!$1:$9</definedName>
    <definedName function="false" hidden="false" localSheetId="9" name="_xlnm.Print_Titles" vbProcedure="false">TunceliMY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crea:
</t>
        </r>
        <r>
          <rPr>
            <sz val="9"/>
            <color rgb="FF000000"/>
            <rFont val="Tahoma"/>
            <family val="2"/>
            <charset val="162"/>
          </rPr>
          <t xml:space="preserve">SÜRESİ 4 AYI GEÇT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11</xdr:rowOff>
              </xdr:from>
              <xdr:to>
                <xdr:col>4</xdr:col>
                <xdr:colOff>38</xdr:colOff>
                <xdr:row>29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ea:
</t>
        </r>
        <r>
          <rPr>
            <sz val="9"/>
            <color rgb="FF000000"/>
            <rFont val="Tahoma"/>
            <family val="0"/>
            <charset val="1"/>
          </rPr>
          <t xml:space="preserve">05327444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5" uniqueCount="960">
  <si>
    <t xml:space="preserve">F.Ü.LOJMANLARI  ZEMİN KATTA OTURANLAR LİSTESİ</t>
  </si>
  <si>
    <t xml:space="preserve">SIRA NO</t>
  </si>
  <si>
    <t xml:space="preserve">Nihat ÇİÇEK</t>
  </si>
  <si>
    <t xml:space="preserve">Veteriner hek.</t>
  </si>
  <si>
    <t xml:space="preserve">Görev</t>
  </si>
  <si>
    <t xml:space="preserve">R1-/1</t>
  </si>
  <si>
    <t xml:space="preserve">SEFA KAZANÇ</t>
  </si>
  <si>
    <t xml:space="preserve">Yrd.Doç.Dr.</t>
  </si>
  <si>
    <t xml:space="preserve">R-1/2</t>
  </si>
  <si>
    <t xml:space="preserve">Cevdet Emin EKİNCİ</t>
  </si>
  <si>
    <t xml:space="preserve">R-2/1</t>
  </si>
  <si>
    <t xml:space="preserve">Gönül ÖZÇELİK</t>
  </si>
  <si>
    <t xml:space="preserve">Şef</t>
  </si>
  <si>
    <t xml:space="preserve">Sıra </t>
  </si>
  <si>
    <t xml:space="preserve">R-2/2</t>
  </si>
  <si>
    <t xml:space="preserve">Cengiz ERHAN</t>
  </si>
  <si>
    <t xml:space="preserve">Mak.tekn.</t>
  </si>
  <si>
    <t xml:space="preserve">R-3/1</t>
  </si>
  <si>
    <t xml:space="preserve">Orhan ÖZBEY</t>
  </si>
  <si>
    <t xml:space="preserve">R-3/2</t>
  </si>
  <si>
    <t xml:space="preserve">Ömer Nebi BİNGÖL</t>
  </si>
  <si>
    <t xml:space="preserve">Şöför</t>
  </si>
  <si>
    <t xml:space="preserve">R-4/1</t>
  </si>
  <si>
    <t xml:space="preserve">Çetin SEMERCİ</t>
  </si>
  <si>
    <t xml:space="preserve">R-4/2</t>
  </si>
  <si>
    <t xml:space="preserve">Cihan GÜNER</t>
  </si>
  <si>
    <t xml:space="preserve">Yük.Ok.Sekr</t>
  </si>
  <si>
    <t xml:space="preserve">R-5/1</t>
  </si>
  <si>
    <t xml:space="preserve">Fethi Ahmet GÖGEN</t>
  </si>
  <si>
    <t xml:space="preserve">Tekniker</t>
  </si>
  <si>
    <t xml:space="preserve">R-5/2</t>
  </si>
  <si>
    <t xml:space="preserve">Mehmet ARICI</t>
  </si>
  <si>
    <t xml:space="preserve">Memur</t>
  </si>
  <si>
    <t xml:space="preserve">R-6/1</t>
  </si>
  <si>
    <t xml:space="preserve">Mustafa Sait ASLAN</t>
  </si>
  <si>
    <t xml:space="preserve">Şub.Müd.</t>
  </si>
  <si>
    <t xml:space="preserve">R-6/2</t>
  </si>
  <si>
    <t xml:space="preserve">Tevfik ÖZDENK</t>
  </si>
  <si>
    <t xml:space="preserve">Fak.Sek</t>
  </si>
  <si>
    <t xml:space="preserve">R-7/1</t>
  </si>
  <si>
    <t xml:space="preserve">Tamer KAVURAN</t>
  </si>
  <si>
    <t xml:space="preserve">Öğretim G</t>
  </si>
  <si>
    <t xml:space="preserve">R-7/2</t>
  </si>
  <si>
    <t xml:space="preserve">Enver ARAS</t>
  </si>
  <si>
    <t xml:space="preserve">Yrd.Doç.</t>
  </si>
  <si>
    <t xml:space="preserve">R-8/1</t>
  </si>
  <si>
    <t xml:space="preserve">Faruk GÜR</t>
  </si>
  <si>
    <t xml:space="preserve">Uzman</t>
  </si>
  <si>
    <t xml:space="preserve">R-8/2</t>
  </si>
  <si>
    <t xml:space="preserve">Zülfiye TATLIAĞAÇ</t>
  </si>
  <si>
    <t xml:space="preserve">San.Memuru</t>
  </si>
  <si>
    <t xml:space="preserve">R-9/1</t>
  </si>
  <si>
    <t xml:space="preserve">Yalçın POYRAZ</t>
  </si>
  <si>
    <t xml:space="preserve">Fak.Sek.</t>
  </si>
  <si>
    <t xml:space="preserve">R-9/2</t>
  </si>
  <si>
    <t xml:space="preserve">Mehmet ÖZMEN</t>
  </si>
  <si>
    <t xml:space="preserve">R-10/1</t>
  </si>
  <si>
    <t xml:space="preserve">Fırat SEVGİLİ</t>
  </si>
  <si>
    <t xml:space="preserve">Kor.Güv.</t>
  </si>
  <si>
    <t xml:space="preserve">Hizmet</t>
  </si>
  <si>
    <t xml:space="preserve">R-10/2</t>
  </si>
  <si>
    <t xml:space="preserve">Selahattin SEZGİN</t>
  </si>
  <si>
    <t xml:space="preserve">R-11/1</t>
  </si>
  <si>
    <t xml:space="preserve">Cevdet KILIÇ</t>
  </si>
  <si>
    <t xml:space="preserve">R-11/2</t>
  </si>
  <si>
    <t xml:space="preserve">Zülfükar Aytaç KİŞMAN</t>
  </si>
  <si>
    <t xml:space="preserve">Okutman</t>
  </si>
  <si>
    <t xml:space="preserve">R-12/1</t>
  </si>
  <si>
    <t xml:space="preserve">Abdullah KIRAÇ</t>
  </si>
  <si>
    <t xml:space="preserve">R-12/2</t>
  </si>
  <si>
    <t xml:space="preserve">Veli ATMACA</t>
  </si>
  <si>
    <t xml:space="preserve">R-13/1</t>
  </si>
  <si>
    <t xml:space="preserve">B OŞ</t>
  </si>
  <si>
    <t xml:space="preserve">R-13/2</t>
  </si>
  <si>
    <t xml:space="preserve">SEMİHA ARI</t>
  </si>
  <si>
    <t xml:space="preserve">DENETÇİ</t>
  </si>
  <si>
    <t xml:space="preserve">R-14/1</t>
  </si>
  <si>
    <t xml:space="preserve">Muhammet BULUT</t>
  </si>
  <si>
    <t xml:space="preserve">R-14/2</t>
  </si>
  <si>
    <t xml:space="preserve">Fethi DAĞDELEN</t>
  </si>
  <si>
    <t xml:space="preserve">R-15/1</t>
  </si>
  <si>
    <t xml:space="preserve">Nadir İLHAN</t>
  </si>
  <si>
    <t xml:space="preserve">R-15/2</t>
  </si>
  <si>
    <t xml:space="preserve">Naci ERDEM</t>
  </si>
  <si>
    <t xml:space="preserve">R-16/1</t>
  </si>
  <si>
    <t xml:space="preserve">BOŞ  </t>
  </si>
  <si>
    <t xml:space="preserve">R-16/2</t>
  </si>
  <si>
    <t xml:space="preserve">Halil HASAR</t>
  </si>
  <si>
    <t xml:space="preserve">Doç.Dr.</t>
  </si>
  <si>
    <t xml:space="preserve">R-YB-1/1</t>
  </si>
  <si>
    <t xml:space="preserve">Yüksel SAVUCU</t>
  </si>
  <si>
    <t xml:space="preserve">R-YB-1/2</t>
  </si>
  <si>
    <t xml:space="preserve">Yasin VAROL</t>
  </si>
  <si>
    <t xml:space="preserve">R-YB-2/1</t>
  </si>
  <si>
    <t xml:space="preserve">Mehmet NAMLI</t>
  </si>
  <si>
    <t xml:space="preserve">Fak.Skr</t>
  </si>
  <si>
    <t xml:space="preserve">R-YB-2/2</t>
  </si>
  <si>
    <t xml:space="preserve">REŞİT BULUT</t>
  </si>
  <si>
    <t xml:space="preserve">ŞOFÖR</t>
  </si>
  <si>
    <t xml:space="preserve">Sıra</t>
  </si>
  <si>
    <t xml:space="preserve">M-2/1</t>
  </si>
  <si>
    <t xml:space="preserve">Şenel ŞENGÜN</t>
  </si>
  <si>
    <t xml:space="preserve">M-2/2</t>
  </si>
  <si>
    <t xml:space="preserve">Sıddık ANLAROĞLU</t>
  </si>
  <si>
    <t xml:space="preserve">M-3/1</t>
  </si>
  <si>
    <t xml:space="preserve">Hatice SELCUK</t>
  </si>
  <si>
    <t xml:space="preserve">Yüks.O.sek.</t>
  </si>
  <si>
    <t xml:space="preserve">M-3/2</t>
  </si>
  <si>
    <t xml:space="preserve">Hacı ÇİMTAY</t>
  </si>
  <si>
    <t xml:space="preserve">Daire Bşk.</t>
  </si>
  <si>
    <t xml:space="preserve">M-4/1</t>
  </si>
  <si>
    <t xml:space="preserve">Enver DEMİRPOLAT</t>
  </si>
  <si>
    <t xml:space="preserve">M-4/2</t>
  </si>
  <si>
    <t xml:space="preserve">Hüseyin DONMUŞ</t>
  </si>
  <si>
    <t xml:space="preserve">Enstitü Sek.</t>
  </si>
  <si>
    <t xml:space="preserve">M-5/1</t>
  </si>
  <si>
    <t xml:space="preserve">Haki KARA</t>
  </si>
  <si>
    <t xml:space="preserve">M-5/2</t>
  </si>
  <si>
    <t xml:space="preserve">Bilal ÇOBAN</t>
  </si>
  <si>
    <t xml:space="preserve">M-6/1</t>
  </si>
  <si>
    <t xml:space="preserve">Ömer ATALAR</t>
  </si>
  <si>
    <t xml:space="preserve">M-6/2</t>
  </si>
  <si>
    <t xml:space="preserve">Celal YÜKSEL</t>
  </si>
  <si>
    <t xml:space="preserve">YO.SEKRT.</t>
  </si>
  <si>
    <t xml:space="preserve">M-7/1</t>
  </si>
  <si>
    <t xml:space="preserve">İLYAS ÖZEK</t>
  </si>
  <si>
    <t xml:space="preserve">M-7/2</t>
  </si>
  <si>
    <t xml:space="preserve">Abdurrahman DAŞ</t>
  </si>
  <si>
    <t xml:space="preserve">M-8/1</t>
  </si>
  <si>
    <t xml:space="preserve">Ahmet TUNCEL</t>
  </si>
  <si>
    <t xml:space="preserve">Mühendis</t>
  </si>
  <si>
    <t xml:space="preserve">M-8/2</t>
  </si>
  <si>
    <t xml:space="preserve">Zülfiye İLTER</t>
  </si>
  <si>
    <t xml:space="preserve">M-9/1</t>
  </si>
  <si>
    <t xml:space="preserve">A.KADİR DEMİRELLİ</t>
  </si>
  <si>
    <t xml:space="preserve">M-9/2</t>
  </si>
  <si>
    <t xml:space="preserve">Özcan ALTUN</t>
  </si>
  <si>
    <t xml:space="preserve">M-10/1</t>
  </si>
  <si>
    <t xml:space="preserve">İbrahim TÜRKMEN</t>
  </si>
  <si>
    <t xml:space="preserve">Doç.dr.</t>
  </si>
  <si>
    <t xml:space="preserve">M-10/2</t>
  </si>
  <si>
    <t xml:space="preserve">Yaşar DÖNMEZ</t>
  </si>
  <si>
    <t xml:space="preserve">M-11/1</t>
  </si>
  <si>
    <t xml:space="preserve">Osman Nihat ERTAÇ</t>
  </si>
  <si>
    <t xml:space="preserve">M-11/2</t>
  </si>
  <si>
    <t xml:space="preserve">Tezcan KOÇ</t>
  </si>
  <si>
    <t xml:space="preserve">M-12/1</t>
  </si>
  <si>
    <t xml:space="preserve">Hüsnü ÇELİK</t>
  </si>
  <si>
    <t xml:space="preserve">M-12/2</t>
  </si>
  <si>
    <t xml:space="preserve">Mehmet GEDİKPINAR</t>
  </si>
  <si>
    <t xml:space="preserve">M-13/1</t>
  </si>
  <si>
    <t xml:space="preserve">İsmail AYTAÇ</t>
  </si>
  <si>
    <t xml:space="preserve">M-13/2</t>
  </si>
  <si>
    <t xml:space="preserve">Emin BİDAV</t>
  </si>
  <si>
    <t xml:space="preserve">İşl.Md.</t>
  </si>
  <si>
    <t xml:space="preserve">M-14/1</t>
  </si>
  <si>
    <t xml:space="preserve">Minür AKTAŞ</t>
  </si>
  <si>
    <t xml:space="preserve">M-14/2</t>
  </si>
  <si>
    <t xml:space="preserve">Mustafa GÜR</t>
  </si>
  <si>
    <t xml:space="preserve">M-15/1</t>
  </si>
  <si>
    <t xml:space="preserve">Muhammet DÜŞÜKCAN</t>
  </si>
  <si>
    <t xml:space="preserve">M-15/2</t>
  </si>
  <si>
    <t xml:space="preserve">Cengiz ASLAN</t>
  </si>
  <si>
    <t xml:space="preserve">M-16/1</t>
  </si>
  <si>
    <t xml:space="preserve">Fethi KAMIŞLI</t>
  </si>
  <si>
    <t xml:space="preserve">M-16/2</t>
  </si>
  <si>
    <t xml:space="preserve">M.EMİN EMİROĞLU</t>
  </si>
  <si>
    <t xml:space="preserve">DOÇ.DR.</t>
  </si>
  <si>
    <t xml:space="preserve">M-17/1</t>
  </si>
  <si>
    <t xml:space="preserve">NİYAZİ ÖZDEMİR</t>
  </si>
  <si>
    <t xml:space="preserve">M-17/2</t>
  </si>
  <si>
    <t xml:space="preserve">Ebru URAL</t>
  </si>
  <si>
    <t xml:space="preserve">M-18/1</t>
  </si>
  <si>
    <t xml:space="preserve">Hülya TUNCER</t>
  </si>
  <si>
    <t xml:space="preserve">Doç.Dr</t>
  </si>
  <si>
    <t xml:space="preserve">M-18/2</t>
  </si>
  <si>
    <t xml:space="preserve">REKTÖRLÜK KONUTLARININ 15/01/2014 TARİHLİ KİRA VE YAKIT KESİNTİLERİ CETVELİ</t>
  </si>
  <si>
    <t xml:space="preserve">İLİ             : ELAZIĞ</t>
  </si>
  <si>
    <t xml:space="preserve">İLÇESİ      :MERKEZ</t>
  </si>
  <si>
    <t xml:space="preserve">KURUMU:FIRAT ÜNİVERSİTESİ</t>
  </si>
  <si>
    <t xml:space="preserve">REKTÖRLÜK LOJMANLARI</t>
  </si>
  <si>
    <t xml:space="preserve">YTL</t>
  </si>
  <si>
    <t xml:space="preserve">S.    NO</t>
  </si>
  <si>
    <t xml:space="preserve">(a) </t>
  </si>
  <si>
    <t xml:space="preserve">(b) </t>
  </si>
  <si>
    <t xml:space="preserve">( c ) </t>
  </si>
  <si>
    <t xml:space="preserve">(d) </t>
  </si>
  <si>
    <t xml:space="preserve">Bölgesel indirim alanı</t>
  </si>
  <si>
    <t xml:space="preserve">( e )</t>
  </si>
  <si>
    <t xml:space="preserve">(f)         </t>
  </si>
  <si>
    <t xml:space="preserve">(g)                    </t>
  </si>
  <si>
    <t xml:space="preserve">m2 Birim Fiyatı</t>
  </si>
  <si>
    <t xml:space="preserve">(i)</t>
  </si>
  <si>
    <t xml:space="preserve">(l)</t>
  </si>
  <si>
    <t xml:space="preserve">Adı Soyadı</t>
  </si>
  <si>
    <t xml:space="preserve">Unvanı</t>
  </si>
  <si>
    <t xml:space="preserve">Tahsis Şekli</t>
  </si>
  <si>
    <t xml:space="preserve">Ait olduğu grup (Bodrum kat ise belirtilecek)</t>
  </si>
  <si>
    <t xml:space="preserve"> Mahalle</t>
  </si>
  <si>
    <t xml:space="preserve">Kaloriferci Bedeli</t>
  </si>
  <si>
    <t xml:space="preserve"> m2</t>
  </si>
  <si>
    <t xml:space="preserve">(h)</t>
  </si>
  <si>
    <t xml:space="preserve">(ı)</t>
  </si>
  <si>
    <t xml:space="preserve">Kira Bedeli       (gxh)     </t>
  </si>
  <si>
    <t xml:space="preserve">Kira Bedeli       (gxı)     </t>
  </si>
  <si>
    <t xml:space="preserve">Toplam Kesinti        (f+i+k)</t>
  </si>
  <si>
    <t xml:space="preserve">Kira Bedeli</t>
  </si>
  <si>
    <t xml:space="preserve">Kira</t>
  </si>
  <si>
    <t xml:space="preserve">Yakıt</t>
  </si>
  <si>
    <t xml:space="preserve">Kira  </t>
  </si>
  <si>
    <t xml:space="preserve">R-1/1</t>
  </si>
  <si>
    <t xml:space="preserve">Üniversite</t>
  </si>
  <si>
    <t xml:space="preserve">Fatih ERTAM</t>
  </si>
  <si>
    <t xml:space="preserve">OKUTMAN</t>
  </si>
  <si>
    <t xml:space="preserve">Osman ADIGÜZEL</t>
  </si>
  <si>
    <t xml:space="preserve">Prof.Dr..</t>
  </si>
  <si>
    <t xml:space="preserve">R-1/3</t>
  </si>
  <si>
    <t xml:space="preserve">Mehmet KAYA</t>
  </si>
  <si>
    <t xml:space="preserve">Prof. Dr.</t>
  </si>
  <si>
    <t xml:space="preserve">R-1/4</t>
  </si>
  <si>
    <t xml:space="preserve">Sinan ÇALIK</t>
  </si>
  <si>
    <t xml:space="preserve">R-1/5</t>
  </si>
  <si>
    <t xml:space="preserve">Sefa KAZANÇ</t>
  </si>
  <si>
    <t xml:space="preserve">Doç. Dr.</t>
  </si>
  <si>
    <t xml:space="preserve">R-1/6</t>
  </si>
  <si>
    <t xml:space="preserve">Prof.Dr.</t>
  </si>
  <si>
    <t xml:space="preserve">R-1/7</t>
  </si>
  <si>
    <t xml:space="preserve">A. Mükremin APAYDIN</t>
  </si>
  <si>
    <t xml:space="preserve">R-1/8</t>
  </si>
  <si>
    <t xml:space="preserve">M.HİLMİ AYDIN</t>
  </si>
  <si>
    <t xml:space="preserve">Daire Bşkn.</t>
  </si>
  <si>
    <t xml:space="preserve">R-1/9</t>
  </si>
  <si>
    <t xml:space="preserve">Edip ÖZER</t>
  </si>
  <si>
    <t xml:space="preserve">R-1/10</t>
  </si>
  <si>
    <t xml:space="preserve">H.Gazi ORHAN</t>
  </si>
  <si>
    <t xml:space="preserve">Saaddettin TOMBUL</t>
  </si>
  <si>
    <t xml:space="preserve">R-2/3</t>
  </si>
  <si>
    <t xml:space="preserve">Servet KILIÇ</t>
  </si>
  <si>
    <t xml:space="preserve">R-2/4</t>
  </si>
  <si>
    <t xml:space="preserve">Mehmet TOKDEMİR</t>
  </si>
  <si>
    <t xml:space="preserve">R-2/5</t>
  </si>
  <si>
    <t xml:space="preserve">Mustafa ÖZTÜRK</t>
  </si>
  <si>
    <t xml:space="preserve">R-2/6</t>
  </si>
  <si>
    <t xml:space="preserve">Mustafa İNÇ</t>
  </si>
  <si>
    <t xml:space="preserve">R-2/7</t>
  </si>
  <si>
    <t xml:space="preserve">Ercan ALKAYA</t>
  </si>
  <si>
    <t xml:space="preserve">R-2/8</t>
  </si>
  <si>
    <t xml:space="preserve">Necmi ÖZDEMİR</t>
  </si>
  <si>
    <t xml:space="preserve">R-2/9</t>
  </si>
  <si>
    <t xml:space="preserve">Selami Ateş ÖNAL</t>
  </si>
  <si>
    <t xml:space="preserve">R-2/10</t>
  </si>
  <si>
    <t xml:space="preserve">Mehmet KALENDER</t>
  </si>
  <si>
    <t xml:space="preserve">Yrd. Doç. Dr.</t>
  </si>
  <si>
    <t xml:space="preserve">İsmail TÜRKOĞLU</t>
  </si>
  <si>
    <t xml:space="preserve">Doç. DR.</t>
  </si>
  <si>
    <t xml:space="preserve">R-3/3</t>
  </si>
  <si>
    <t xml:space="preserve">Nihat YILDIZ</t>
  </si>
  <si>
    <t xml:space="preserve">R-3/4</t>
  </si>
  <si>
    <t xml:space="preserve">Nuri GÖMLEKSİZ</t>
  </si>
  <si>
    <t xml:space="preserve">R-3/5</t>
  </si>
  <si>
    <t xml:space="preserve">H.BASRİ ERTAŞ</t>
  </si>
  <si>
    <t xml:space="preserve">R-3/6</t>
  </si>
  <si>
    <t xml:space="preserve">Hilmi YÜKSEL</t>
  </si>
  <si>
    <t xml:space="preserve">R-3/7</t>
  </si>
  <si>
    <t xml:space="preserve">Mustafa SÖNMEZ</t>
  </si>
  <si>
    <t xml:space="preserve">R-3/8</t>
  </si>
  <si>
    <t xml:space="preserve">M.ŞABAN TANYILDIZI</t>
  </si>
  <si>
    <t xml:space="preserve">Erol ÇİL</t>
  </si>
  <si>
    <t xml:space="preserve">R-4/3</t>
  </si>
  <si>
    <t xml:space="preserve">Basri GÜLCÜ</t>
  </si>
  <si>
    <t xml:space="preserve">R-4/4</t>
  </si>
  <si>
    <t xml:space="preserve">Kazim ŞAHİN</t>
  </si>
  <si>
    <t xml:space="preserve">R-4/5</t>
  </si>
  <si>
    <t xml:space="preserve">Ekrem SAPMAZ</t>
  </si>
  <si>
    <t xml:space="preserve">R-4/6</t>
  </si>
  <si>
    <t xml:space="preserve">Aydın GİRGİN</t>
  </si>
  <si>
    <t xml:space="preserve">R-4/7</t>
  </si>
  <si>
    <t xml:space="preserve">Tanzer BOZKURT</t>
  </si>
  <si>
    <t xml:space="preserve">R-4/8</t>
  </si>
  <si>
    <t xml:space="preserve">Mehmet COSKUN</t>
  </si>
  <si>
    <t xml:space="preserve">R-5/3</t>
  </si>
  <si>
    <t xml:space="preserve">Bahattin ÇETİNDAĞ</t>
  </si>
  <si>
    <t xml:space="preserve">R-5/4</t>
  </si>
  <si>
    <t xml:space="preserve">Ali ARSLAN</t>
  </si>
  <si>
    <t xml:space="preserve">R-5/5</t>
  </si>
  <si>
    <t xml:space="preserve">Mehmet SARAÇ</t>
  </si>
  <si>
    <t xml:space="preserve">R-5/6</t>
  </si>
  <si>
    <t xml:space="preserve">Mehmet CEYLAN</t>
  </si>
  <si>
    <t xml:space="preserve">R-5/7</t>
  </si>
  <si>
    <t xml:space="preserve">Mustafa YALÇIN</t>
  </si>
  <si>
    <t xml:space="preserve">Mak.Müh.</t>
  </si>
  <si>
    <t xml:space="preserve">R-5/8</t>
  </si>
  <si>
    <t xml:space="preserve">Necdet ÇATALBAŞ</t>
  </si>
  <si>
    <t xml:space="preserve">R-6/3</t>
  </si>
  <si>
    <t xml:space="preserve">Ahmet SAĞIROĞLU</t>
  </si>
  <si>
    <t xml:space="preserve">R-6/4</t>
  </si>
  <si>
    <t xml:space="preserve">Erhan AKIN</t>
  </si>
  <si>
    <t xml:space="preserve">R-6/5</t>
  </si>
  <si>
    <t xml:space="preserve">Rıfat ÇOLAK</t>
  </si>
  <si>
    <t xml:space="preserve">R-6/6</t>
  </si>
  <si>
    <t xml:space="preserve">Ahat ÜSTÜNER</t>
  </si>
  <si>
    <t xml:space="preserve">Yrd.Doç</t>
  </si>
  <si>
    <t xml:space="preserve">R-6/7</t>
  </si>
  <si>
    <t xml:space="preserve">NEZİHİ KAYA</t>
  </si>
  <si>
    <t xml:space="preserve">YOK.SEKR.</t>
  </si>
  <si>
    <t xml:space="preserve">R-6/8</t>
  </si>
  <si>
    <t xml:space="preserve">Tekin KULUALP</t>
  </si>
  <si>
    <t xml:space="preserve">ŞEF</t>
  </si>
  <si>
    <t xml:space="preserve">Alaattin ÇUKUROVALI</t>
  </si>
  <si>
    <t xml:space="preserve">R-7/3</t>
  </si>
  <si>
    <t xml:space="preserve">Hüsamattin KAYA</t>
  </si>
  <si>
    <t xml:space="preserve">R-7/4</t>
  </si>
  <si>
    <t xml:space="preserve">Ahmet ATEŞŞAHİN</t>
  </si>
  <si>
    <t xml:space="preserve">Prof. Dr</t>
  </si>
  <si>
    <t xml:space="preserve">R-7/5</t>
  </si>
  <si>
    <t xml:space="preserve">Metin BAYRAKTAR</t>
  </si>
  <si>
    <t xml:space="preserve">R-7/6</t>
  </si>
  <si>
    <t xml:space="preserve">Ahmet YATKIN</t>
  </si>
  <si>
    <t xml:space="preserve">R-7/7</t>
  </si>
  <si>
    <t xml:space="preserve">Ender ÖZKAN</t>
  </si>
  <si>
    <t xml:space="preserve">R-7/8</t>
  </si>
  <si>
    <t xml:space="preserve">Mustafa GÖKMEN</t>
  </si>
  <si>
    <t xml:space="preserve">Mehmet POLAT</t>
  </si>
  <si>
    <t xml:space="preserve">Mustafa SARIEYÜBOĞLU</t>
  </si>
  <si>
    <t xml:space="preserve">Prof.DR.</t>
  </si>
  <si>
    <t xml:space="preserve">R-8/3</t>
  </si>
  <si>
    <t xml:space="preserve">Esat GÜZEL</t>
  </si>
  <si>
    <t xml:space="preserve">R-8/4</t>
  </si>
  <si>
    <t xml:space="preserve">Zafer ÇAKMAK</t>
  </si>
  <si>
    <t xml:space="preserve">R-8/5</t>
  </si>
  <si>
    <t xml:space="preserve">Cahit KALKAN</t>
  </si>
  <si>
    <t xml:space="preserve">R-8/6</t>
  </si>
  <si>
    <t xml:space="preserve">Harun ÖZER</t>
  </si>
  <si>
    <t xml:space="preserve">R-8/7</t>
  </si>
  <si>
    <t xml:space="preserve">Bahri PATIR</t>
  </si>
  <si>
    <t xml:space="preserve">R-8/8</t>
  </si>
  <si>
    <t xml:space="preserve">Levent TAŞÇI</t>
  </si>
  <si>
    <t xml:space="preserve">R-9/3</t>
  </si>
  <si>
    <t xml:space="preserve">İbrahim PİRİNCCİ</t>
  </si>
  <si>
    <t xml:space="preserve">R-9/4</t>
  </si>
  <si>
    <t xml:space="preserve">Enis KARABULUT</t>
  </si>
  <si>
    <t xml:space="preserve">R-9/5</t>
  </si>
  <si>
    <t xml:space="preserve">Sinan SAYDAM</t>
  </si>
  <si>
    <t xml:space="preserve">R-9/6</t>
  </si>
  <si>
    <t xml:space="preserve">Rifat ÖZDEMİR</t>
  </si>
  <si>
    <t xml:space="preserve">Yar.Doç.</t>
  </si>
  <si>
    <t xml:space="preserve">R-9/7</t>
  </si>
  <si>
    <t xml:space="preserve">R-9/8</t>
  </si>
  <si>
    <t xml:space="preserve">Mahmut DOĞRU</t>
  </si>
  <si>
    <t xml:space="preserve">R-10/3</t>
  </si>
  <si>
    <t xml:space="preserve">Bülent ŞEN</t>
  </si>
  <si>
    <t xml:space="preserve">R-10/4</t>
  </si>
  <si>
    <t xml:space="preserve">NURİ BAŞUSTA</t>
  </si>
  <si>
    <t xml:space="preserve">R-10/5</t>
  </si>
  <si>
    <t xml:space="preserve">İ.Halil ÇERÇİ</t>
  </si>
  <si>
    <t xml:space="preserve">R-10/6</t>
  </si>
  <si>
    <t xml:space="preserve">Halis YERLİKAYA</t>
  </si>
  <si>
    <t xml:space="preserve">R-10/7</t>
  </si>
  <si>
    <t xml:space="preserve">Saadettin TANYILDIZI</t>
  </si>
  <si>
    <t xml:space="preserve">DOÇ.Dr.</t>
  </si>
  <si>
    <t xml:space="preserve">R-10/8</t>
  </si>
  <si>
    <t xml:space="preserve">Hıdır PEKMEZ</t>
  </si>
  <si>
    <t xml:space="preserve">Yrd.Doç. Dr.</t>
  </si>
  <si>
    <t xml:space="preserve">Azize BEŞTAŞ</t>
  </si>
  <si>
    <t xml:space="preserve">R-11/3</t>
  </si>
  <si>
    <t xml:space="preserve">Yalçın KARAAĞAÇLI</t>
  </si>
  <si>
    <t xml:space="preserve">Zıraat.Müh.</t>
  </si>
  <si>
    <t xml:space="preserve">R-11/4</t>
  </si>
  <si>
    <t xml:space="preserve">Gürdal DAĞOĞLU</t>
  </si>
  <si>
    <t xml:space="preserve">R-11/5</t>
  </si>
  <si>
    <t xml:space="preserve">Zehra Sema ÖZKAN</t>
  </si>
  <si>
    <t xml:space="preserve">R-11/6</t>
  </si>
  <si>
    <t xml:space="preserve">Rahmi DOĞANAY</t>
  </si>
  <si>
    <t xml:space="preserve">R-11/7</t>
  </si>
  <si>
    <t xml:space="preserve">Mehmet ÇEVİK</t>
  </si>
  <si>
    <t xml:space="preserve">R-11/8</t>
  </si>
  <si>
    <t xml:space="preserve">Pembe Sema TEMİZER OZAN</t>
  </si>
  <si>
    <t xml:space="preserve">R-12/3</t>
  </si>
  <si>
    <t xml:space="preserve">Mustafa YAĞBASAN</t>
  </si>
  <si>
    <t xml:space="preserve">R-12/4</t>
  </si>
  <si>
    <t xml:space="preserve">Yusuf GÜL</t>
  </si>
  <si>
    <t xml:space="preserve">R-12/5</t>
  </si>
  <si>
    <t xml:space="preserve">Hüseyin DEVECİ</t>
  </si>
  <si>
    <t xml:space="preserve">R-12/6</t>
  </si>
  <si>
    <t xml:space="preserve">Ali Said DURMUŞ</t>
  </si>
  <si>
    <t xml:space="preserve">R-12/7</t>
  </si>
  <si>
    <t xml:space="preserve">Haydar ÖZDEMİR</t>
  </si>
  <si>
    <t xml:space="preserve">R-12/8</t>
  </si>
  <si>
    <t xml:space="preserve">MUHİTTİN BAZNA</t>
  </si>
  <si>
    <t xml:space="preserve">TEKNİSYEN</t>
  </si>
  <si>
    <t xml:space="preserve">Naim TAN</t>
  </si>
  <si>
    <t xml:space="preserve">UZMAN</t>
  </si>
  <si>
    <t xml:space="preserve">Eşref DEMİRCİ</t>
  </si>
  <si>
    <t xml:space="preserve">R-13/3</t>
  </si>
  <si>
    <t xml:space="preserve">Orhan ERMAN</t>
  </si>
  <si>
    <t xml:space="preserve">R-13/4</t>
  </si>
  <si>
    <t xml:space="preserve">Esma ŞİMŞEK</t>
  </si>
  <si>
    <t xml:space="preserve">R-13/5</t>
  </si>
  <si>
    <t xml:space="preserve">Yaşar ÖZDEMİR</t>
  </si>
  <si>
    <t xml:space="preserve">R-13/6</t>
  </si>
  <si>
    <t xml:space="preserve">Halidun KELEŞTİMUR</t>
  </si>
  <si>
    <t xml:space="preserve">R-13/7</t>
  </si>
  <si>
    <t xml:space="preserve">Mehmet TAŞDEMİR</t>
  </si>
  <si>
    <t xml:space="preserve">Şb.Md.</t>
  </si>
  <si>
    <t xml:space="preserve">R-13/8</t>
  </si>
  <si>
    <t xml:space="preserve">Ali YEŞİL</t>
  </si>
  <si>
    <t xml:space="preserve">Doç. Dr. </t>
  </si>
  <si>
    <t xml:space="preserve">R-14/3</t>
  </si>
  <si>
    <t xml:space="preserve">Cengiz TATAR</t>
  </si>
  <si>
    <t xml:space="preserve">R-14/4</t>
  </si>
  <si>
    <t xml:space="preserve">Adile MUZ</t>
  </si>
  <si>
    <t xml:space="preserve">R-14/5</t>
  </si>
  <si>
    <t xml:space="preserve">Rektörlük Konutu</t>
  </si>
  <si>
    <t xml:space="preserve">R-14/6</t>
  </si>
  <si>
    <t xml:space="preserve">Burhan GÜNEŞ</t>
  </si>
  <si>
    <t xml:space="preserve">R-14/7</t>
  </si>
  <si>
    <t xml:space="preserve">Nino KUACHANTİRADZE</t>
  </si>
  <si>
    <t xml:space="preserve">R-14/8</t>
  </si>
  <si>
    <t xml:space="preserve">İbrahim AYAKATİK</t>
  </si>
  <si>
    <t xml:space="preserve">Öğr.Gör.</t>
  </si>
  <si>
    <t xml:space="preserve">Mehmet ÇALICIOĞLU</t>
  </si>
  <si>
    <t xml:space="preserve">R-15/3</t>
  </si>
  <si>
    <t xml:space="preserve">Ahmet KAVAKLI</t>
  </si>
  <si>
    <t xml:space="preserve">R-15/4</t>
  </si>
  <si>
    <t xml:space="preserve">A.Y.Erkin OĞUR</t>
  </si>
  <si>
    <t xml:space="preserve">R-15/5</t>
  </si>
  <si>
    <t xml:space="preserve">F.Gül KOÇSOY</t>
  </si>
  <si>
    <t xml:space="preserve">YRD.Doç.</t>
  </si>
  <si>
    <t xml:space="preserve">R-15/6</t>
  </si>
  <si>
    <t xml:space="preserve">Emin Ertan GÖKHAN</t>
  </si>
  <si>
    <t xml:space="preserve">R-15/7</t>
  </si>
  <si>
    <t xml:space="preserve">Yetkin TATAR</t>
  </si>
  <si>
    <t xml:space="preserve">R-15/8</t>
  </si>
  <si>
    <t xml:space="preserve">Nazir DUMANLI</t>
  </si>
  <si>
    <t xml:space="preserve">R-16/3</t>
  </si>
  <si>
    <t xml:space="preserve">Etibar PENAHOV</t>
  </si>
  <si>
    <t xml:space="preserve">R-16/4</t>
  </si>
  <si>
    <t xml:space="preserve">Yavuz DEMİRTAŞ</t>
  </si>
  <si>
    <t xml:space="preserve">R-16/5</t>
  </si>
  <si>
    <t xml:space="preserve">FEYZİ BİNGÖL</t>
  </si>
  <si>
    <t xml:space="preserve">R-16/6</t>
  </si>
  <si>
    <t xml:space="preserve">Dursun PEHLİVAN</t>
  </si>
  <si>
    <t xml:space="preserve">R-16/7</t>
  </si>
  <si>
    <t xml:space="preserve">Gıyasettin ARSLAN</t>
  </si>
  <si>
    <t xml:space="preserve">R-16/8</t>
  </si>
  <si>
    <t xml:space="preserve">Muammer GÖKBULUT</t>
  </si>
  <si>
    <t xml:space="preserve">R-16/9</t>
  </si>
  <si>
    <t xml:space="preserve">Mustafa DÖRÜCÜ</t>
  </si>
  <si>
    <t xml:space="preserve">R-16/10</t>
  </si>
  <si>
    <t xml:space="preserve">Alper ÖĞRENMİŞ</t>
  </si>
  <si>
    <t xml:space="preserve">Mustafa BOYRAZLI</t>
  </si>
  <si>
    <t xml:space="preserve">Dursun ŞEN</t>
  </si>
  <si>
    <t xml:space="preserve">R-YB-1/3</t>
  </si>
  <si>
    <t xml:space="preserve">Cihan ALKAN</t>
  </si>
  <si>
    <t xml:space="preserve">R-YB-1/4</t>
  </si>
  <si>
    <t xml:space="preserve">R-YB-1/5</t>
  </si>
  <si>
    <t xml:space="preserve">Sadık YILMAZ</t>
  </si>
  <si>
    <t xml:space="preserve">R-YB-1/6</t>
  </si>
  <si>
    <t xml:space="preserve">Ramazan KORKMAZ</t>
  </si>
  <si>
    <t xml:space="preserve">R-YB-1/7</t>
  </si>
  <si>
    <t xml:space="preserve">Halit ELYAS</t>
  </si>
  <si>
    <t xml:space="preserve">R-YB-1/8</t>
  </si>
  <si>
    <t xml:space="preserve">Bülent MÜNGEN</t>
  </si>
  <si>
    <t xml:space="preserve">R-YB-1/9</t>
  </si>
  <si>
    <t xml:space="preserve">Naim SAĞLAM</t>
  </si>
  <si>
    <t xml:space="preserve">R-YB-1/10</t>
  </si>
  <si>
    <t xml:space="preserve">Mustafa KARADAĞ</t>
  </si>
  <si>
    <t xml:space="preserve">Şemsettin CİVELEK</t>
  </si>
  <si>
    <t xml:space="preserve">R-YB-2/3</t>
  </si>
  <si>
    <t xml:space="preserve">Mesut AKSAKAL</t>
  </si>
  <si>
    <t xml:space="preserve">R-YB-2/4</t>
  </si>
  <si>
    <t xml:space="preserve">Ergün KÖROĞLU</t>
  </si>
  <si>
    <t xml:space="preserve">R-YB-2/5</t>
  </si>
  <si>
    <t xml:space="preserve">Mahmut ERGÜT</t>
  </si>
  <si>
    <t xml:space="preserve">R-YB-2/6</t>
  </si>
  <si>
    <t xml:space="preserve">R-YB-2/7</t>
  </si>
  <si>
    <t xml:space="preserve">Asaf VAROL</t>
  </si>
  <si>
    <t xml:space="preserve">R-YB-2/8</t>
  </si>
  <si>
    <t xml:space="preserve">Halis ÇELİK</t>
  </si>
  <si>
    <t xml:space="preserve">R-YB-2/9</t>
  </si>
  <si>
    <t xml:space="preserve">Sami ÜNSALDI</t>
  </si>
  <si>
    <t xml:space="preserve">R-YB-2/10</t>
  </si>
  <si>
    <t xml:space="preserve">Boş daire sayısı                        :</t>
  </si>
  <si>
    <t xml:space="preserve">Grup   :   2046 sayılı Kamu Konutları Yönetmeliği madde21</t>
  </si>
  <si>
    <t xml:space="preserve">UYGUNLUĞU TASDİK OLUNUR</t>
  </si>
  <si>
    <t xml:space="preserve">Dolu daire sayısı                      :</t>
  </si>
  <si>
    <t xml:space="preserve"> m2      :</t>
  </si>
  <si>
    <t xml:space="preserve">Dairenin dıştan dışa yüzölçümü ve balkonların</t>
  </si>
  <si>
    <t xml:space="preserve">Taakkuk memuru</t>
  </si>
  <si>
    <t xml:space="preserve">Toplam daire sayısı                 :</t>
  </si>
  <si>
    <t xml:space="preserve">1/2 dahil brüt insaat alanı</t>
  </si>
  <si>
    <t xml:space="preserve">Adı Soyadı     :</t>
  </si>
  <si>
    <t xml:space="preserve">Ünvanı            :</t>
  </si>
  <si>
    <t xml:space="preserve">İmzası              :</t>
  </si>
  <si>
    <t xml:space="preserve">MATBAAÜSTÜ KONUTLARI</t>
  </si>
  <si>
    <t xml:space="preserve">S.NO</t>
  </si>
  <si>
    <t xml:space="preserve">Dora KAYAPINAR</t>
  </si>
  <si>
    <t xml:space="preserve">Tkns</t>
  </si>
  <si>
    <t xml:space="preserve">HİZMET</t>
  </si>
  <si>
    <t xml:space="preserve">R-Matbaaüstü</t>
  </si>
  <si>
    <t xml:space="preserve">Mehmet GÖLEN</t>
  </si>
  <si>
    <t xml:space="preserve">GÖREV</t>
  </si>
  <si>
    <t xml:space="preserve">Mehmet KÜRKÇÜ</t>
  </si>
  <si>
    <t xml:space="preserve">Kaloriferci</t>
  </si>
  <si>
    <t xml:space="preserve">Yunus ACAR</t>
  </si>
  <si>
    <t xml:space="preserve">Mahmut BAHAR</t>
  </si>
  <si>
    <t xml:space="preserve">Hüseyin GÜNDOĞDU</t>
  </si>
  <si>
    <t xml:space="preserve">MEMUR</t>
  </si>
  <si>
    <t xml:space="preserve">Dolu daire sayısı                       :</t>
  </si>
  <si>
    <t xml:space="preserve">Toplam daire sayısı                  :</t>
  </si>
  <si>
    <t xml:space="preserve">MÜHENDİSLİK FAKÜLTESİ LOJMANLARI</t>
  </si>
  <si>
    <t xml:space="preserve">Sıra No</t>
  </si>
  <si>
    <t xml:space="preserve">Erhan GÜLER</t>
  </si>
  <si>
    <t xml:space="preserve">SIRA</t>
  </si>
  <si>
    <t xml:space="preserve">M-1/3</t>
  </si>
  <si>
    <t xml:space="preserve">Mehtap YEŞİLORMAN</t>
  </si>
  <si>
    <t xml:space="preserve">M-1/5</t>
  </si>
  <si>
    <t xml:space="preserve">Misafirhane</t>
  </si>
  <si>
    <t xml:space="preserve">M-1/6</t>
  </si>
  <si>
    <t xml:space="preserve">Hilmi ÖBEK</t>
  </si>
  <si>
    <t xml:space="preserve">M-2/3</t>
  </si>
  <si>
    <t xml:space="preserve">Saniye BULUT</t>
  </si>
  <si>
    <t xml:space="preserve">M-2/4</t>
  </si>
  <si>
    <t xml:space="preserve">Burhan AKPINAR</t>
  </si>
  <si>
    <t xml:space="preserve">M-2/5</t>
  </si>
  <si>
    <t xml:space="preserve">Sıdıka SANDALCI</t>
  </si>
  <si>
    <t xml:space="preserve">M-2/6</t>
  </si>
  <si>
    <t xml:space="preserve">Ragıp PALA</t>
  </si>
  <si>
    <t xml:space="preserve">M-2/7</t>
  </si>
  <si>
    <t xml:space="preserve">Mustafa KAYA</t>
  </si>
  <si>
    <t xml:space="preserve">M-2/8</t>
  </si>
  <si>
    <t xml:space="preserve">Münevver AYDIN TUZ</t>
  </si>
  <si>
    <t xml:space="preserve">Kenan SALTIK</t>
  </si>
  <si>
    <t xml:space="preserve">Öğrt.Gör.</t>
  </si>
  <si>
    <t xml:space="preserve">Mustafa Taner ŞENGÜN</t>
  </si>
  <si>
    <t xml:space="preserve">M-3/3</t>
  </si>
  <si>
    <t xml:space="preserve">Şube Md.</t>
  </si>
  <si>
    <t xml:space="preserve">M-3/4</t>
  </si>
  <si>
    <t xml:space="preserve">Muhammed TURHAN</t>
  </si>
  <si>
    <t xml:space="preserve">M-3/5</t>
  </si>
  <si>
    <t xml:space="preserve">Hasan BİÇER</t>
  </si>
  <si>
    <t xml:space="preserve">VHKİ.</t>
  </si>
  <si>
    <t xml:space="preserve">M-3/6</t>
  </si>
  <si>
    <t xml:space="preserve">Sami KILIÇ</t>
  </si>
  <si>
    <t xml:space="preserve">M-3/7</t>
  </si>
  <si>
    <t xml:space="preserve">Aslı CİHANGİROĞLU</t>
  </si>
  <si>
    <t xml:space="preserve">M-3/8</t>
  </si>
  <si>
    <t xml:space="preserve">Gönül Demirpençe GEL</t>
  </si>
  <si>
    <t xml:space="preserve">Mehmet PİŞKİN</t>
  </si>
  <si>
    <t xml:space="preserve">Yüks.O.Sek.</t>
  </si>
  <si>
    <t xml:space="preserve">M-4/3</t>
  </si>
  <si>
    <t xml:space="preserve">Sıddık ÜNALAN</t>
  </si>
  <si>
    <t xml:space="preserve">M-4/4</t>
  </si>
  <si>
    <t xml:space="preserve">M.Hakan KILIÇ</t>
  </si>
  <si>
    <t xml:space="preserve">M-4/5</t>
  </si>
  <si>
    <t xml:space="preserve">Mehmet ÇİFTÇİ</t>
  </si>
  <si>
    <t xml:space="preserve">M-4/6</t>
  </si>
  <si>
    <t xml:space="preserve">İsmail ERDOĞAN</t>
  </si>
  <si>
    <t xml:space="preserve">M-4/7</t>
  </si>
  <si>
    <t xml:space="preserve">A.Zişan CEYHAN</t>
  </si>
  <si>
    <t xml:space="preserve">M-4/8</t>
  </si>
  <si>
    <t xml:space="preserve">Zülfü GENÇ</t>
  </si>
  <si>
    <t xml:space="preserve">Ahmet TEKİN</t>
  </si>
  <si>
    <t xml:space="preserve">Ahmet HASÇALIK</t>
  </si>
  <si>
    <t xml:space="preserve">M-5/3</t>
  </si>
  <si>
    <t xml:space="preserve">Hanbey HAZAR</t>
  </si>
  <si>
    <t xml:space="preserve">M-5/4</t>
  </si>
  <si>
    <t xml:space="preserve">Sabahattin DEVECİOĞLU</t>
  </si>
  <si>
    <t xml:space="preserve">M-5/5</t>
  </si>
  <si>
    <t xml:space="preserve">ÖKKEŞ YILMAZ</t>
  </si>
  <si>
    <t xml:space="preserve">M-5/6</t>
  </si>
  <si>
    <t xml:space="preserve">Yaşar BİÇER</t>
  </si>
  <si>
    <t xml:space="preserve">M-5/7</t>
  </si>
  <si>
    <t xml:space="preserve">AYHAN AKBAL</t>
  </si>
  <si>
    <t xml:space="preserve">M-5/8</t>
  </si>
  <si>
    <t xml:space="preserve">Oktay KAYA</t>
  </si>
  <si>
    <t xml:space="preserve">Tayfun TUTAK</t>
  </si>
  <si>
    <t xml:space="preserve">Cevdet AKOSMAN</t>
  </si>
  <si>
    <t xml:space="preserve">M-6/3</t>
  </si>
  <si>
    <t xml:space="preserve">İhsan SOYSALDI</t>
  </si>
  <si>
    <t xml:space="preserve">M-6/4</t>
  </si>
  <si>
    <t xml:space="preserve">M.EMİN BAYSAL</t>
  </si>
  <si>
    <t xml:space="preserve">M-6/5</t>
  </si>
  <si>
    <t xml:space="preserve">Beşir DANDİL</t>
  </si>
  <si>
    <t xml:space="preserve">M-6/6</t>
  </si>
  <si>
    <t xml:space="preserve">Necmettin TAN</t>
  </si>
  <si>
    <t xml:space="preserve">M-6/7</t>
  </si>
  <si>
    <t xml:space="preserve">Ragıp İNCE</t>
  </si>
  <si>
    <t xml:space="preserve">M-6/8</t>
  </si>
  <si>
    <t xml:space="preserve">Mehmet ŞİMŞEK</t>
  </si>
  <si>
    <t xml:space="preserve">M-7/3</t>
  </si>
  <si>
    <t xml:space="preserve">Hüseyin TİMURKAN</t>
  </si>
  <si>
    <t xml:space="preserve">M-7/4</t>
  </si>
  <si>
    <t xml:space="preserve">Ahmet CANSIZ</t>
  </si>
  <si>
    <t xml:space="preserve">M-7/5</t>
  </si>
  <si>
    <t xml:space="preserve">Abdurrauf YÜCE</t>
  </si>
  <si>
    <t xml:space="preserve">M-7/6</t>
  </si>
  <si>
    <t xml:space="preserve">İhsan DAĞTEKİN</t>
  </si>
  <si>
    <t xml:space="preserve">M-7/7</t>
  </si>
  <si>
    <t xml:space="preserve">Mehmet ERDEM</t>
  </si>
  <si>
    <t xml:space="preserve">M-7/8</t>
  </si>
  <si>
    <t xml:space="preserve">Yavuz Selim  ÖMÜR</t>
  </si>
  <si>
    <t xml:space="preserve">M-8/3</t>
  </si>
  <si>
    <t xml:space="preserve">Hasan ALLİ</t>
  </si>
  <si>
    <t xml:space="preserve">M-8/4</t>
  </si>
  <si>
    <t xml:space="preserve">Metin ÇALTA</t>
  </si>
  <si>
    <t xml:space="preserve">M-8/5</t>
  </si>
  <si>
    <t xml:space="preserve">Tuncay KIRKIL</t>
  </si>
  <si>
    <t xml:space="preserve">M-8/6</t>
  </si>
  <si>
    <t xml:space="preserve">Muharrem AKGÜL</t>
  </si>
  <si>
    <t xml:space="preserve">M-8/7</t>
  </si>
  <si>
    <t xml:space="preserve">Alpagan Mustafa YILDIRIM</t>
  </si>
  <si>
    <t xml:space="preserve">M-8/8</t>
  </si>
  <si>
    <t xml:space="preserve">Murat TUNCER</t>
  </si>
  <si>
    <t xml:space="preserve">Ahmet Orhan GÖRGÜLÜ</t>
  </si>
  <si>
    <t xml:space="preserve">M-9/3</t>
  </si>
  <si>
    <t xml:space="preserve">M-9/4</t>
  </si>
  <si>
    <t xml:space="preserve">A.Tevfik OZAN</t>
  </si>
  <si>
    <t xml:space="preserve">M-9/5</t>
  </si>
  <si>
    <t xml:space="preserve">Haluk KELEŞTİMUR</t>
  </si>
  <si>
    <t xml:space="preserve">M-9/6</t>
  </si>
  <si>
    <t xml:space="preserve">Osman ÖZCAN</t>
  </si>
  <si>
    <t xml:space="preserve">M-9/7</t>
  </si>
  <si>
    <t xml:space="preserve">A.Rahmi ONUR</t>
  </si>
  <si>
    <t xml:space="preserve">M-9/8</t>
  </si>
  <si>
    <t xml:space="preserve">Murat CANYILMAZ</t>
  </si>
  <si>
    <t xml:space="preserve">Ercan AKSOY</t>
  </si>
  <si>
    <t xml:space="preserve">M-10/3</t>
  </si>
  <si>
    <t xml:space="preserve">Selim ÖZARSLAN</t>
  </si>
  <si>
    <t xml:space="preserve">M-10/4</t>
  </si>
  <si>
    <t xml:space="preserve">Şinasi YALÇIN</t>
  </si>
  <si>
    <t xml:space="preserve">M-10/5</t>
  </si>
  <si>
    <t xml:space="preserve">M-10/6</t>
  </si>
  <si>
    <t xml:space="preserve">İbrahim KÖKÇAM</t>
  </si>
  <si>
    <t xml:space="preserve">M-10/7</t>
  </si>
  <si>
    <t xml:space="preserve">Muzaffer HARLIOĞLU</t>
  </si>
  <si>
    <t xml:space="preserve">M-10/8</t>
  </si>
  <si>
    <t xml:space="preserve">Hasan KÜRÜM</t>
  </si>
  <si>
    <t xml:space="preserve">M-11/3</t>
  </si>
  <si>
    <t xml:space="preserve">Yüksel ASLANTAŞ</t>
  </si>
  <si>
    <t xml:space="preserve">M-11/4</t>
  </si>
  <si>
    <t xml:space="preserve">M-11/5</t>
  </si>
  <si>
    <t xml:space="preserve">Ömer Lütfi ERHAN</t>
  </si>
  <si>
    <t xml:space="preserve">M-11/6</t>
  </si>
  <si>
    <t xml:space="preserve">Mikail ET</t>
  </si>
  <si>
    <t xml:space="preserve">M-11/7</t>
  </si>
  <si>
    <t xml:space="preserve">Mehmet BEKTAŞ</t>
  </si>
  <si>
    <t xml:space="preserve">M-11/8</t>
  </si>
  <si>
    <t xml:space="preserve">Nurcihan ÖZKAN</t>
  </si>
  <si>
    <t xml:space="preserve">Şb. Müd.</t>
  </si>
  <si>
    <t xml:space="preserve">Yusuf Ziya KURTULUŞ</t>
  </si>
  <si>
    <t xml:space="preserve">İmam</t>
  </si>
  <si>
    <t xml:space="preserve">Zeki BOYRAZ</t>
  </si>
  <si>
    <t xml:space="preserve">M-12/3</t>
  </si>
  <si>
    <t xml:space="preserve">Gülbeyi DURSUN</t>
  </si>
  <si>
    <t xml:space="preserve">M-12/4</t>
  </si>
  <si>
    <t xml:space="preserve">Erkan YAR</t>
  </si>
  <si>
    <t xml:space="preserve">M-12/5</t>
  </si>
  <si>
    <t xml:space="preserve">Servet SOYGÜDER</t>
  </si>
  <si>
    <t xml:space="preserve">M-12/6</t>
  </si>
  <si>
    <t xml:space="preserve">Dursun ÇİTÇİ</t>
  </si>
  <si>
    <t xml:space="preserve">M-12/7</t>
  </si>
  <si>
    <t xml:space="preserve">Zülfü Çınar ULUCAN</t>
  </si>
  <si>
    <t xml:space="preserve">M-12/8</t>
  </si>
  <si>
    <t xml:space="preserve">Erdal DUMAN</t>
  </si>
  <si>
    <t xml:space="preserve">M-12/9</t>
  </si>
  <si>
    <t xml:space="preserve">Mehmet EROĞLU</t>
  </si>
  <si>
    <t xml:space="preserve">M-12/10</t>
  </si>
  <si>
    <t xml:space="preserve">Hanifi GÜLDEMİR</t>
  </si>
  <si>
    <t xml:space="preserve">M-13/3</t>
  </si>
  <si>
    <t xml:space="preserve">Kadir DEMİRELLİ</t>
  </si>
  <si>
    <t xml:space="preserve">M-13/4</t>
  </si>
  <si>
    <t xml:space="preserve">Tamer AKPOLAT</t>
  </si>
  <si>
    <t xml:space="preserve">M-13/5</t>
  </si>
  <si>
    <t xml:space="preserve">Selami SERHATLIOĞLU</t>
  </si>
  <si>
    <t xml:space="preserve">M-13/6</t>
  </si>
  <si>
    <t xml:space="preserve">M-13/7</t>
  </si>
  <si>
    <t xml:space="preserve">Zafer AYDOĞMUŞ</t>
  </si>
  <si>
    <t xml:space="preserve">M-13/8</t>
  </si>
  <si>
    <t xml:space="preserve">Metin KOPARIR</t>
  </si>
  <si>
    <t xml:space="preserve">M-13/9</t>
  </si>
  <si>
    <t xml:space="preserve">Ahmet ŞAŞMAZ</t>
  </si>
  <si>
    <t xml:space="preserve">M-13/10</t>
  </si>
  <si>
    <t xml:space="preserve">Kürşat ÇELİK</t>
  </si>
  <si>
    <t xml:space="preserve">Emir DÖNER</t>
  </si>
  <si>
    <t xml:space="preserve">M-14/3</t>
  </si>
  <si>
    <t xml:space="preserve">Dursun ÖZER</t>
  </si>
  <si>
    <t xml:space="preserve">M-14/4</t>
  </si>
  <si>
    <t xml:space="preserve">Alpaslan AKYOL</t>
  </si>
  <si>
    <t xml:space="preserve">M-14/5</t>
  </si>
  <si>
    <t xml:space="preserve">FETHİ KAMIŞLI</t>
  </si>
  <si>
    <t xml:space="preserve">M-14/6</t>
  </si>
  <si>
    <t xml:space="preserve">M-14/7</t>
  </si>
  <si>
    <t xml:space="preserve">Süleyman SERVİ</t>
  </si>
  <si>
    <t xml:space="preserve">M-14/8</t>
  </si>
  <si>
    <t xml:space="preserve">Murat ATMACA</t>
  </si>
  <si>
    <t xml:space="preserve">M-14/9</t>
  </si>
  <si>
    <t xml:space="preserve">Halis ÖCAL</t>
  </si>
  <si>
    <t xml:space="preserve">M-14/10</t>
  </si>
  <si>
    <t xml:space="preserve">Mehmet DURANAY</t>
  </si>
  <si>
    <t xml:space="preserve">M-15/3</t>
  </si>
  <si>
    <t xml:space="preserve">Cengiz ARSLAN</t>
  </si>
  <si>
    <t xml:space="preserve">M-15/4</t>
  </si>
  <si>
    <t xml:space="preserve">Ahmet BURAN</t>
  </si>
  <si>
    <t xml:space="preserve">M-15/5</t>
  </si>
  <si>
    <t xml:space="preserve">Gürsel DİNÇ</t>
  </si>
  <si>
    <t xml:space="preserve">M-15/6</t>
  </si>
  <si>
    <t xml:space="preserve">Mehmet YAMAN</t>
  </si>
  <si>
    <t xml:space="preserve">M-15/7</t>
  </si>
  <si>
    <t xml:space="preserve">Mehmet ÜLKER</t>
  </si>
  <si>
    <t xml:space="preserve">M-15/8</t>
  </si>
  <si>
    <t xml:space="preserve">Emine ÜNSALDI</t>
  </si>
  <si>
    <t xml:space="preserve">M-15/9</t>
  </si>
  <si>
    <t xml:space="preserve">Adem TUTAR</t>
  </si>
  <si>
    <t xml:space="preserve">M-15/10</t>
  </si>
  <si>
    <t xml:space="preserve">Gaffari TÜRK</t>
  </si>
  <si>
    <t xml:space="preserve">Kadir SERVİ</t>
  </si>
  <si>
    <t xml:space="preserve">M-16/3</t>
  </si>
  <si>
    <t xml:space="preserve">Ayhan AKBULUT</t>
  </si>
  <si>
    <t xml:space="preserve">M-16/4</t>
  </si>
  <si>
    <t xml:space="preserve">Yusuf ATICI</t>
  </si>
  <si>
    <t xml:space="preserve">M-16/5</t>
  </si>
  <si>
    <t xml:space="preserve">Ülkü ÇELİKER</t>
  </si>
  <si>
    <t xml:space="preserve">M-16/6</t>
  </si>
  <si>
    <t xml:space="preserve">Nusret ŞEKERDAĞ</t>
  </si>
  <si>
    <t xml:space="preserve">M-16/7</t>
  </si>
  <si>
    <t xml:space="preserve">Harun EVREN</t>
  </si>
  <si>
    <t xml:space="preserve">M-16/8</t>
  </si>
  <si>
    <t xml:space="preserve">Y.Cemalettin ÇOPUROĞLU</t>
  </si>
  <si>
    <t xml:space="preserve">M-16/9</t>
  </si>
  <si>
    <t xml:space="preserve">Fikret ATA</t>
  </si>
  <si>
    <t xml:space="preserve">M-16/10</t>
  </si>
  <si>
    <t xml:space="preserve">A. Sırrı YILMAZ</t>
  </si>
  <si>
    <t xml:space="preserve">Mehmet CEBECİ</t>
  </si>
  <si>
    <t xml:space="preserve">M-17/3</t>
  </si>
  <si>
    <t xml:space="preserve">Cengiz YILDIZ</t>
  </si>
  <si>
    <t xml:space="preserve">M-17/4</t>
  </si>
  <si>
    <t xml:space="preserve">M.Emin EMİROĞLU</t>
  </si>
  <si>
    <t xml:space="preserve">M-17/5</t>
  </si>
  <si>
    <t xml:space="preserve">M.Ferit GÜRSÜ</t>
  </si>
  <si>
    <t xml:space="preserve">M-17/6</t>
  </si>
  <si>
    <t xml:space="preserve">Mustafa POYRAZ</t>
  </si>
  <si>
    <t xml:space="preserve">M-17/7</t>
  </si>
  <si>
    <t xml:space="preserve">Yusuf CALAYIR</t>
  </si>
  <si>
    <t xml:space="preserve">M-17/8</t>
  </si>
  <si>
    <t xml:space="preserve">Mustafa AKSOY</t>
  </si>
  <si>
    <t xml:space="preserve">M-17/9</t>
  </si>
  <si>
    <t xml:space="preserve">Mehmet SOYSALDI</t>
  </si>
  <si>
    <t xml:space="preserve">M-17/10</t>
  </si>
  <si>
    <t xml:space="preserve">Burak KOÇER</t>
  </si>
  <si>
    <t xml:space="preserve">İzzet KARAHAN</t>
  </si>
  <si>
    <t xml:space="preserve">M-18/3</t>
  </si>
  <si>
    <t xml:space="preserve">Mehmet Ali AZMAN</t>
  </si>
  <si>
    <t xml:space="preserve">M-18/4</t>
  </si>
  <si>
    <t xml:space="preserve">Cabir BİNGÖL</t>
  </si>
  <si>
    <t xml:space="preserve">M-18/5</t>
  </si>
  <si>
    <t xml:space="preserve">Yüksel ESEN</t>
  </si>
  <si>
    <t xml:space="preserve">M-18/6</t>
  </si>
  <si>
    <t xml:space="preserve">Fikret KARATAŞ</t>
  </si>
  <si>
    <t xml:space="preserve">M-18/7</t>
  </si>
  <si>
    <t xml:space="preserve">Murat SUNKAR</t>
  </si>
  <si>
    <t xml:space="preserve">M-18/8</t>
  </si>
  <si>
    <t xml:space="preserve">Hatice ERÖKSÜZ</t>
  </si>
  <si>
    <t xml:space="preserve">M-18/9</t>
  </si>
  <si>
    <t xml:space="preserve">Nuri ORHAN</t>
  </si>
  <si>
    <t xml:space="preserve">M-18/10</t>
  </si>
  <si>
    <t xml:space="preserve">MÜHENDİSLİK KAMPÜSÜ BODRUM KATLAR</t>
  </si>
  <si>
    <t xml:space="preserve">Daire no</t>
  </si>
  <si>
    <t xml:space="preserve">Kişi no</t>
  </si>
  <si>
    <t xml:space="preserve">toplam kesilen miktar</t>
  </si>
  <si>
    <t xml:space="preserve">ORTAK KULLANIM  KİŞİ BAŞI</t>
  </si>
  <si>
    <t xml:space="preserve">Kaloriferci Bedeli+Aydınlatma Bedeli+Su Bedeli KAMPÜS</t>
  </si>
  <si>
    <t xml:space="preserve">Kira Bedeli       (gxh)   KİRA  </t>
  </si>
  <si>
    <t xml:space="preserve">Kira Bedeli       (gxı)   YAKIT  </t>
  </si>
  <si>
    <t xml:space="preserve">Kira          Bedeli</t>
  </si>
  <si>
    <t xml:space="preserve">Yakıt      Bedeli</t>
  </si>
  <si>
    <t xml:space="preserve">Fatma TEBER</t>
  </si>
  <si>
    <t xml:space="preserve">Arş. Görv.</t>
  </si>
  <si>
    <t xml:space="preserve">M-5/1 B</t>
  </si>
  <si>
    <t xml:space="preserve">Tuğba SIRIK</t>
  </si>
  <si>
    <t xml:space="preserve">4-B HEMŞİRE</t>
  </si>
  <si>
    <t xml:space="preserve">M-6/2 B</t>
  </si>
  <si>
    <t xml:space="preserve">Firdevs KOÇ</t>
  </si>
  <si>
    <t xml:space="preserve">Gülizar ÖZTÜRK</t>
  </si>
  <si>
    <t xml:space="preserve">HEMŞİRE</t>
  </si>
  <si>
    <t xml:space="preserve">M-9/1 B</t>
  </si>
  <si>
    <t xml:space="preserve">Hatice ŞAHİN</t>
  </si>
  <si>
    <t xml:space="preserve">4/B HMŞR.</t>
  </si>
  <si>
    <t xml:space="preserve">SEVGİ ÖZAVCI</t>
  </si>
  <si>
    <t xml:space="preserve">M-9/2 B</t>
  </si>
  <si>
    <t xml:space="preserve">Yonca ATAŞ</t>
  </si>
  <si>
    <t xml:space="preserve">Emine Fulya KOÇ</t>
  </si>
  <si>
    <t xml:space="preserve">HAVVA DAĞLAR</t>
  </si>
  <si>
    <t xml:space="preserve">M-10/1 B</t>
  </si>
  <si>
    <t xml:space="preserve">ESMA ÇABUK</t>
  </si>
  <si>
    <t xml:space="preserve">M-10/2 B</t>
  </si>
  <si>
    <t xml:space="preserve">NADİRE YILDIRIM</t>
  </si>
  <si>
    <t xml:space="preserve">GÜLSÜM TANAYDIN</t>
  </si>
  <si>
    <t xml:space="preserve">M-11/1 B</t>
  </si>
  <si>
    <t xml:space="preserve">Ayşe ERDOĞAN</t>
  </si>
  <si>
    <t xml:space="preserve">İNANÇ IŞIK</t>
  </si>
  <si>
    <t xml:space="preserve">Metin CEBECİ</t>
  </si>
  <si>
    <t xml:space="preserve">Müd. Yrd.</t>
  </si>
  <si>
    <t xml:space="preserve">M/11/2 B</t>
  </si>
  <si>
    <t xml:space="preserve">H.HÜSEYİN AKTURAN</t>
  </si>
  <si>
    <t xml:space="preserve">ENT SEK.</t>
  </si>
  <si>
    <t xml:space="preserve">M-14/1 B</t>
  </si>
  <si>
    <t xml:space="preserve">GÜLLÜ KARATAŞ</t>
  </si>
  <si>
    <t xml:space="preserve">M-14/2 B</t>
  </si>
  <si>
    <t xml:space="preserve">BUKET KORKMAZ</t>
  </si>
  <si>
    <t xml:space="preserve">M-15/1 B</t>
  </si>
  <si>
    <t xml:space="preserve">İMREN ERYILMAZ</t>
  </si>
  <si>
    <t xml:space="preserve">GEÇİCİ</t>
  </si>
  <si>
    <t xml:space="preserve">Sevda DANIK</t>
  </si>
  <si>
    <t xml:space="preserve">M-15/2 B</t>
  </si>
  <si>
    <t xml:space="preserve">Seba BÜR</t>
  </si>
  <si>
    <t xml:space="preserve">Leyla KARAKAŞ</t>
  </si>
  <si>
    <t xml:space="preserve">D. Rümeysa GÜRBÜZ</t>
  </si>
  <si>
    <t xml:space="preserve">Özgül DEDEOĞLU</t>
  </si>
  <si>
    <t xml:space="preserve">M-16/1 B</t>
  </si>
  <si>
    <t xml:space="preserve">HATİCE ERTÜRK</t>
  </si>
  <si>
    <t xml:space="preserve">ARŞ.GÖR.</t>
  </si>
  <si>
    <t xml:space="preserve">Irmak İÇEN</t>
  </si>
  <si>
    <t xml:space="preserve">HATİCE ÖZTÜRK</t>
  </si>
  <si>
    <t xml:space="preserve">Tahsin SORAN</t>
  </si>
  <si>
    <t xml:space="preserve">BLG.İŞL.</t>
  </si>
  <si>
    <t xml:space="preserve">M-16/2 B</t>
  </si>
  <si>
    <t xml:space="preserve">Lütfü ÖZDEMİR</t>
  </si>
  <si>
    <t xml:space="preserve">TKNS.YRD</t>
  </si>
  <si>
    <t xml:space="preserve">M-17/1 B</t>
  </si>
  <si>
    <t xml:space="preserve">YAŞAR DÖLEK</t>
  </si>
  <si>
    <t xml:space="preserve">M-17/2 B</t>
  </si>
  <si>
    <t xml:space="preserve">Boş daire sayısı                         :</t>
  </si>
  <si>
    <t xml:space="preserve">REKTÖRLÜK KONUTLARININ 15/01/2008 TARİHLİ KİRA VE YAKIT KESİNTİLERİ CETVELİ</t>
  </si>
  <si>
    <t xml:space="preserve">BİNGÖL MYO KONUTLARI</t>
  </si>
  <si>
    <t xml:space="preserve">Kaloriferci Bedeli+Aydınlatma Bedeli+Su Bedeli</t>
  </si>
  <si>
    <t xml:space="preserve">Abdullah GAZİOĞLU</t>
  </si>
  <si>
    <t xml:space="preserve">Sobalı</t>
  </si>
  <si>
    <t xml:space="preserve">Saray Mah.</t>
  </si>
  <si>
    <t xml:space="preserve">Osman ÖZER</t>
  </si>
  <si>
    <t xml:space="preserve">MUŞ ALPARSLAN ÜNİVERSİTESİ</t>
  </si>
  <si>
    <t xml:space="preserve">KADRO YERİ</t>
  </si>
  <si>
    <t xml:space="preserve">Ortak kullanım ücreti Kişi Başına</t>
  </si>
  <si>
    <t xml:space="preserve">A/1</t>
  </si>
  <si>
    <t xml:space="preserve">ALİ BAYAT</t>
  </si>
  <si>
    <t xml:space="preserve">HİZMETLİ</t>
  </si>
  <si>
    <t xml:space="preserve">MUŞ</t>
  </si>
  <si>
    <t xml:space="preserve">Karaköprü</t>
  </si>
  <si>
    <t xml:space="preserve">A/2</t>
  </si>
  <si>
    <t xml:space="preserve">SEDAT DEMİR</t>
  </si>
  <si>
    <t xml:space="preserve">A/3</t>
  </si>
  <si>
    <t xml:space="preserve">M.HALİS TİCE</t>
  </si>
  <si>
    <t xml:space="preserve">GÜV.GÖR.</t>
  </si>
  <si>
    <t xml:space="preserve">A/4</t>
  </si>
  <si>
    <t xml:space="preserve">DR.HASAN TASALI</t>
  </si>
  <si>
    <t xml:space="preserve">Öğretim G.</t>
  </si>
  <si>
    <t xml:space="preserve">A/5</t>
  </si>
  <si>
    <t xml:space="preserve">CEM AKGÜL</t>
  </si>
  <si>
    <t xml:space="preserve">A/6</t>
  </si>
  <si>
    <t xml:space="preserve">NİHAT PARLAK</t>
  </si>
  <si>
    <t xml:space="preserve">A/7</t>
  </si>
  <si>
    <t xml:space="preserve">HARUN DEMİR</t>
  </si>
  <si>
    <t xml:space="preserve">A/8</t>
  </si>
  <si>
    <t xml:space="preserve">AHMET GÜNGÖR</t>
  </si>
  <si>
    <t xml:space="preserve">KURUM DIŞI</t>
  </si>
  <si>
    <t xml:space="preserve">B/1</t>
  </si>
  <si>
    <t xml:space="preserve">M.CAN TOKTAŞ</t>
  </si>
  <si>
    <t xml:space="preserve">B/2</t>
  </si>
  <si>
    <t xml:space="preserve">ÖZMEN İSTEK</t>
  </si>
  <si>
    <t xml:space="preserve">B/3</t>
  </si>
  <si>
    <t xml:space="preserve">NİHAT TOSUN</t>
  </si>
  <si>
    <t xml:space="preserve">Y.O.MD.</t>
  </si>
  <si>
    <t xml:space="preserve">B/4</t>
  </si>
  <si>
    <t xml:space="preserve">ÖMER TOPALOĞLU</t>
  </si>
  <si>
    <t xml:space="preserve">B/5</t>
  </si>
  <si>
    <t xml:space="preserve">RAMAZAN ÖZDEMİR</t>
  </si>
  <si>
    <t xml:space="preserve">B/6</t>
  </si>
  <si>
    <t xml:space="preserve">MURAT DEMİR</t>
  </si>
  <si>
    <t xml:space="preserve">B/7</t>
  </si>
  <si>
    <t xml:space="preserve">NİHAT DEMİR</t>
  </si>
  <si>
    <t xml:space="preserve">B/8</t>
  </si>
  <si>
    <t xml:space="preserve">İLKER ARSLAN</t>
  </si>
  <si>
    <t xml:space="preserve">C/3</t>
  </si>
  <si>
    <t xml:space="preserve">BOŞ</t>
  </si>
  <si>
    <t xml:space="preserve">C/4</t>
  </si>
  <si>
    <t xml:space="preserve">ZAFER ÖZCAN</t>
  </si>
  <si>
    <t xml:space="preserve">Öğretim gG.</t>
  </si>
  <si>
    <t xml:space="preserve">C/5</t>
  </si>
  <si>
    <t xml:space="preserve">YUNUS KARA</t>
  </si>
  <si>
    <t xml:space="preserve">C/6</t>
  </si>
  <si>
    <t xml:space="preserve">MUŞ ALPARSLAN EĞİTİM FAKÜLTESİ KONUTLARI</t>
  </si>
  <si>
    <t xml:space="preserve">(g)</t>
  </si>
  <si>
    <t xml:space="preserve">M2</t>
  </si>
  <si>
    <t xml:space="preserve">ŞEFİK TAMER</t>
  </si>
  <si>
    <t xml:space="preserve">YO. SEKRTR.</t>
  </si>
  <si>
    <t xml:space="preserve">Kaloriferli</t>
  </si>
  <si>
    <t xml:space="preserve">BOŞ                  </t>
  </si>
  <si>
    <t xml:space="preserve">ESİN KAYA</t>
  </si>
  <si>
    <t xml:space="preserve">ÖĞRT.ÜYESİ</t>
  </si>
  <si>
    <t xml:space="preserve">MÜMTAZ ARAS</t>
  </si>
  <si>
    <t xml:space="preserve">MALAZGİRT</t>
  </si>
  <si>
    <t xml:space="preserve">Y.O.SKRT.</t>
  </si>
  <si>
    <t xml:space="preserve">M.EĞTM.</t>
  </si>
  <si>
    <t xml:space="preserve">ŞÜKRÜ DEMİR</t>
  </si>
  <si>
    <t xml:space="preserve">M.EĞT.FK</t>
  </si>
  <si>
    <t xml:space="preserve">A/9</t>
  </si>
  <si>
    <t xml:space="preserve">İBRAHİM EROĞAN</t>
  </si>
  <si>
    <t xml:space="preserve">ÖĞR.GÖRV.</t>
  </si>
  <si>
    <t xml:space="preserve">A/10</t>
  </si>
  <si>
    <t xml:space="preserve">SERDAL SEVEN </t>
  </si>
  <si>
    <t xml:space="preserve">ÖĞRETMEN</t>
  </si>
  <si>
    <t xml:space="preserve">MİLLİ.EĞT.</t>
  </si>
  <si>
    <t xml:space="preserve">MMYO</t>
  </si>
  <si>
    <t xml:space="preserve">MEHMET BAHAR</t>
  </si>
  <si>
    <t xml:space="preserve">KLRFRC.</t>
  </si>
  <si>
    <t xml:space="preserve">FUNDA TOSUN</t>
  </si>
  <si>
    <t xml:space="preserve">görev</t>
  </si>
  <si>
    <t xml:space="preserve">M.MYO</t>
  </si>
  <si>
    <t xml:space="preserve">ZİVER MİRZE</t>
  </si>
  <si>
    <t xml:space="preserve">YRD.HİZM.</t>
  </si>
  <si>
    <t xml:space="preserve">KAZIM BAŞ</t>
  </si>
  <si>
    <t xml:space="preserve">100 yıl</t>
  </si>
  <si>
    <t xml:space="preserve">B/9</t>
  </si>
  <si>
    <t xml:space="preserve">YILMAZ KARADENİZ</t>
  </si>
  <si>
    <t xml:space="preserve">B/10</t>
  </si>
  <si>
    <t xml:space="preserve">TUNCELİ MYO KONUTLARI</t>
  </si>
  <si>
    <t xml:space="preserve">Muharrem BİNİCİ</t>
  </si>
  <si>
    <t xml:space="preserve">Atatürk Mah.</t>
  </si>
  <si>
    <t xml:space="preserve">Derya SU</t>
  </si>
  <si>
    <t xml:space="preserve">Hüseyin ÖZÇELİK</t>
  </si>
  <si>
    <t xml:space="preserve">Öğretim Gör.</t>
  </si>
  <si>
    <t xml:space="preserve">HÜSEYİN ERİŞTİ</t>
  </si>
  <si>
    <t xml:space="preserve">CEVAT SALMAN</t>
  </si>
  <si>
    <t xml:space="preserve">MAKBULE BÜYÜKTAŞ</t>
  </si>
  <si>
    <t xml:space="preserve">DAKTİLOGRAF</t>
  </si>
  <si>
    <t xml:space="preserve">MURAT ALBAYRK</t>
  </si>
  <si>
    <t xml:space="preserve">UMUT BEYCAN</t>
  </si>
  <si>
    <t xml:space="preserve">GÜV.GÖR</t>
  </si>
  <si>
    <t xml:space="preserve">AHMET YILMAZ</t>
  </si>
  <si>
    <t xml:space="preserve">BÜLENT YALÇIN</t>
  </si>
  <si>
    <t xml:space="preserve">MÜSLÜM BULUT</t>
  </si>
  <si>
    <t xml:space="preserve">SAİT KAYA</t>
  </si>
  <si>
    <t xml:space="preserve">AŞÇI</t>
  </si>
  <si>
    <t xml:space="preserve">HAMİT KAN</t>
  </si>
  <si>
    <t xml:space="preserve">KALORİFERCİ</t>
  </si>
  <si>
    <t xml:space="preserve">AYŞE GÜMÜŞCAN</t>
  </si>
  <si>
    <t xml:space="preserve">FATMA GÜNDOĞAN</t>
  </si>
  <si>
    <t xml:space="preserve">LOJMAN GELİRLERİ</t>
  </si>
  <si>
    <t xml:space="preserve">KİRA</t>
  </si>
  <si>
    <t xml:space="preserve">YAKIT</t>
  </si>
  <si>
    <t xml:space="preserve">TOLAM</t>
  </si>
  <si>
    <t xml:space="preserve">REKTÖRLÜK</t>
  </si>
  <si>
    <t xml:space="preserve">REK.MATBAAÜSTÜ</t>
  </si>
  <si>
    <t xml:space="preserve">REK.İSTİMLAK</t>
  </si>
  <si>
    <t xml:space="preserve">MÜHENDİSLİK</t>
  </si>
  <si>
    <t xml:space="preserve">MÜH.İSTİMLAK</t>
  </si>
  <si>
    <t xml:space="preserve">MÜH.BODRUM</t>
  </si>
  <si>
    <t xml:space="preserve">KEBAN</t>
  </si>
  <si>
    <t xml:space="preserve">TOPLAM</t>
  </si>
  <si>
    <t xml:space="preserve">YILLIK GELİ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0.00"/>
    <numFmt numFmtId="169" formatCode="#,##0.00;[RED]#,##0.00"/>
    <numFmt numFmtId="170" formatCode="0.00;[RED]0.0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name val="Arial Tur"/>
      <family val="0"/>
      <charset val="162"/>
    </font>
    <font>
      <sz val="16"/>
      <name val="Baskerville Old Face"/>
      <family val="1"/>
    </font>
    <font>
      <sz val="14"/>
      <name val="Baskerville Old Face"/>
      <family val="1"/>
    </font>
    <font>
      <sz val="10"/>
      <name val="Baskerville Old Face"/>
      <family val="1"/>
    </font>
    <font>
      <sz val="14"/>
      <name val="Times New Roman"/>
      <family val="1"/>
      <charset val="162"/>
    </font>
    <font>
      <sz val="12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0"/>
      <name val="Cambria"/>
      <family val="1"/>
      <charset val="162"/>
    </font>
    <font>
      <sz val="8"/>
      <name val="Cambria"/>
      <family val="1"/>
      <charset val="162"/>
    </font>
    <font>
      <sz val="9"/>
      <name val="Cambria"/>
      <family val="1"/>
      <charset val="162"/>
    </font>
    <font>
      <sz val="11"/>
      <name val="Cambria"/>
      <family val="1"/>
      <charset val="162"/>
    </font>
    <font>
      <sz val="12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7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8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1" width="9.14"/>
    <col collapsed="false" customWidth="true" hidden="true" outlineLevel="0" max="3" min="3" style="1" width="28.99"/>
    <col collapsed="false" customWidth="true" hidden="true" outlineLevel="0" max="4" min="4" style="1" width="16.13"/>
    <col collapsed="false" customWidth="true" hidden="true" outlineLevel="0" max="5" min="5" style="1" width="11.28"/>
    <col collapsed="false" customWidth="true" hidden="true" outlineLevel="0" max="6" min="6" style="1" width="11.85"/>
    <col collapsed="false" customWidth="true" hidden="true" outlineLevel="0" max="9" min="7" style="0" width="9.14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4"/>
      <c r="H4" s="4"/>
    </row>
    <row r="5" customFormat="false" ht="18.75" hidden="false" customHeight="false" outlineLevel="0" collapsed="false">
      <c r="B5" s="5" t="n">
        <v>1</v>
      </c>
      <c r="C5" s="6" t="s">
        <v>2</v>
      </c>
      <c r="D5" s="6" t="s">
        <v>3</v>
      </c>
      <c r="E5" s="6" t="s">
        <v>4</v>
      </c>
      <c r="F5" s="6" t="s">
        <v>5</v>
      </c>
      <c r="G5" s="4"/>
      <c r="H5" s="4"/>
    </row>
    <row r="6" customFormat="false" ht="18.75" hidden="false" customHeight="false" outlineLevel="0" collapsed="false">
      <c r="B6" s="5" t="n">
        <v>2</v>
      </c>
      <c r="C6" s="7" t="s">
        <v>6</v>
      </c>
      <c r="D6" s="7" t="s">
        <v>7</v>
      </c>
      <c r="E6" s="6" t="s">
        <v>4</v>
      </c>
      <c r="F6" s="6" t="s">
        <v>8</v>
      </c>
      <c r="G6" s="4"/>
      <c r="H6" s="4"/>
    </row>
    <row r="7" customFormat="false" ht="18.75" hidden="false" customHeight="false" outlineLevel="0" collapsed="false">
      <c r="B7" s="5" t="n">
        <v>3</v>
      </c>
      <c r="C7" s="6" t="s">
        <v>9</v>
      </c>
      <c r="D7" s="6" t="s">
        <v>7</v>
      </c>
      <c r="E7" s="6" t="s">
        <v>4</v>
      </c>
      <c r="F7" s="6" t="s">
        <v>10</v>
      </c>
      <c r="G7" s="4"/>
      <c r="H7" s="4"/>
    </row>
    <row r="8" customFormat="false" ht="18.75" hidden="false" customHeight="false" outlineLevel="0" collapsed="false">
      <c r="B8" s="5" t="n">
        <v>4</v>
      </c>
      <c r="C8" s="6" t="s">
        <v>11</v>
      </c>
      <c r="D8" s="6" t="s">
        <v>12</v>
      </c>
      <c r="E8" s="6" t="s">
        <v>13</v>
      </c>
      <c r="F8" s="6" t="s">
        <v>14</v>
      </c>
      <c r="G8" s="4"/>
      <c r="H8" s="4"/>
    </row>
    <row r="9" customFormat="false" ht="18.75" hidden="false" customHeight="false" outlineLevel="0" collapsed="false">
      <c r="B9" s="5" t="n">
        <v>5</v>
      </c>
      <c r="C9" s="6" t="s">
        <v>15</v>
      </c>
      <c r="D9" s="6" t="s">
        <v>16</v>
      </c>
      <c r="E9" s="6" t="s">
        <v>13</v>
      </c>
      <c r="F9" s="6" t="s">
        <v>17</v>
      </c>
      <c r="G9" s="4"/>
      <c r="H9" s="4"/>
    </row>
    <row r="10" customFormat="false" ht="18.75" hidden="false" customHeight="false" outlineLevel="0" collapsed="false">
      <c r="B10" s="5" t="n">
        <v>6</v>
      </c>
      <c r="C10" s="6" t="s">
        <v>18</v>
      </c>
      <c r="D10" s="6" t="s">
        <v>7</v>
      </c>
      <c r="E10" s="6" t="s">
        <v>4</v>
      </c>
      <c r="F10" s="6" t="s">
        <v>19</v>
      </c>
      <c r="G10" s="4"/>
      <c r="H10" s="4"/>
    </row>
    <row r="11" customFormat="false" ht="18.75" hidden="false" customHeight="false" outlineLevel="0" collapsed="false">
      <c r="B11" s="5" t="n">
        <v>7</v>
      </c>
      <c r="C11" s="6" t="s">
        <v>20</v>
      </c>
      <c r="D11" s="6" t="s">
        <v>21</v>
      </c>
      <c r="E11" s="6" t="s">
        <v>13</v>
      </c>
      <c r="F11" s="6" t="s">
        <v>22</v>
      </c>
      <c r="G11" s="4"/>
      <c r="H11" s="4"/>
    </row>
    <row r="12" customFormat="false" ht="18.75" hidden="false" customHeight="false" outlineLevel="0" collapsed="false">
      <c r="B12" s="5" t="n">
        <v>8</v>
      </c>
      <c r="C12" s="6" t="s">
        <v>23</v>
      </c>
      <c r="D12" s="6" t="s">
        <v>7</v>
      </c>
      <c r="E12" s="6" t="s">
        <v>4</v>
      </c>
      <c r="F12" s="6" t="s">
        <v>24</v>
      </c>
      <c r="G12" s="4"/>
      <c r="H12" s="4"/>
    </row>
    <row r="13" customFormat="false" ht="18.75" hidden="false" customHeight="false" outlineLevel="0" collapsed="false">
      <c r="B13" s="5" t="n">
        <v>9</v>
      </c>
      <c r="C13" s="6" t="s">
        <v>25</v>
      </c>
      <c r="D13" s="6" t="s">
        <v>26</v>
      </c>
      <c r="E13" s="6" t="s">
        <v>4</v>
      </c>
      <c r="F13" s="6" t="s">
        <v>27</v>
      </c>
      <c r="G13" s="4"/>
      <c r="H13" s="4"/>
    </row>
    <row r="14" customFormat="false" ht="18.75" hidden="false" customHeight="false" outlineLevel="0" collapsed="false">
      <c r="B14" s="5" t="n">
        <v>10</v>
      </c>
      <c r="C14" s="6" t="s">
        <v>28</v>
      </c>
      <c r="D14" s="6" t="s">
        <v>29</v>
      </c>
      <c r="E14" s="6" t="s">
        <v>13</v>
      </c>
      <c r="F14" s="6" t="s">
        <v>30</v>
      </c>
      <c r="G14" s="4"/>
      <c r="H14" s="4"/>
    </row>
    <row r="15" customFormat="false" ht="18.75" hidden="false" customHeight="false" outlineLevel="0" collapsed="false">
      <c r="B15" s="5" t="n">
        <v>11</v>
      </c>
      <c r="C15" s="7" t="s">
        <v>31</v>
      </c>
      <c r="D15" s="7" t="s">
        <v>32</v>
      </c>
      <c r="E15" s="7" t="s">
        <v>13</v>
      </c>
      <c r="F15" s="7" t="s">
        <v>33</v>
      </c>
      <c r="G15" s="4"/>
      <c r="H15" s="4"/>
    </row>
    <row r="16" customFormat="false" ht="18.75" hidden="false" customHeight="false" outlineLevel="0" collapsed="false">
      <c r="B16" s="5" t="n">
        <v>12</v>
      </c>
      <c r="C16" s="6" t="s">
        <v>34</v>
      </c>
      <c r="D16" s="6" t="s">
        <v>35</v>
      </c>
      <c r="E16" s="6" t="s">
        <v>4</v>
      </c>
      <c r="F16" s="6" t="s">
        <v>36</v>
      </c>
      <c r="G16" s="4"/>
      <c r="H16" s="4"/>
    </row>
    <row r="17" customFormat="false" ht="18.75" hidden="false" customHeight="false" outlineLevel="0" collapsed="false">
      <c r="B17" s="5" t="n">
        <v>13</v>
      </c>
      <c r="C17" s="6" t="s">
        <v>37</v>
      </c>
      <c r="D17" s="6" t="s">
        <v>38</v>
      </c>
      <c r="E17" s="6" t="s">
        <v>4</v>
      </c>
      <c r="F17" s="6" t="s">
        <v>39</v>
      </c>
      <c r="G17" s="4"/>
      <c r="H17" s="4"/>
    </row>
    <row r="18" customFormat="false" ht="18.75" hidden="false" customHeight="false" outlineLevel="0" collapsed="false">
      <c r="B18" s="5" t="n">
        <v>14</v>
      </c>
      <c r="C18" s="6" t="s">
        <v>40</v>
      </c>
      <c r="D18" s="6" t="s">
        <v>41</v>
      </c>
      <c r="E18" s="6" t="s">
        <v>4</v>
      </c>
      <c r="F18" s="6" t="s">
        <v>42</v>
      </c>
      <c r="G18" s="4"/>
      <c r="H18" s="4"/>
    </row>
    <row r="19" customFormat="false" ht="18.75" hidden="false" customHeight="false" outlineLevel="0" collapsed="false">
      <c r="B19" s="5" t="n">
        <v>15</v>
      </c>
      <c r="C19" s="6" t="s">
        <v>43</v>
      </c>
      <c r="D19" s="6" t="s">
        <v>44</v>
      </c>
      <c r="E19" s="6" t="s">
        <v>4</v>
      </c>
      <c r="F19" s="6" t="s">
        <v>45</v>
      </c>
      <c r="G19" s="4"/>
      <c r="H19" s="4"/>
    </row>
    <row r="20" customFormat="false" ht="18.75" hidden="false" customHeight="false" outlineLevel="0" collapsed="false">
      <c r="B20" s="5" t="n">
        <v>16</v>
      </c>
      <c r="C20" s="8" t="s">
        <v>46</v>
      </c>
      <c r="D20" s="8" t="s">
        <v>47</v>
      </c>
      <c r="E20" s="6" t="s">
        <v>13</v>
      </c>
      <c r="F20" s="6" t="s">
        <v>48</v>
      </c>
      <c r="G20" s="4"/>
      <c r="H20" s="4"/>
    </row>
    <row r="21" customFormat="false" ht="18.75" hidden="false" customHeight="false" outlineLevel="0" collapsed="false">
      <c r="B21" s="5" t="n">
        <v>17</v>
      </c>
      <c r="C21" s="8" t="s">
        <v>49</v>
      </c>
      <c r="D21" s="8" t="s">
        <v>50</v>
      </c>
      <c r="E21" s="8" t="s">
        <v>13</v>
      </c>
      <c r="F21" s="8" t="s">
        <v>51</v>
      </c>
      <c r="G21" s="4"/>
      <c r="H21" s="4"/>
    </row>
    <row r="22" customFormat="false" ht="18.75" hidden="false" customHeight="false" outlineLevel="0" collapsed="false">
      <c r="B22" s="5" t="n">
        <v>18</v>
      </c>
      <c r="C22" s="6" t="s">
        <v>52</v>
      </c>
      <c r="D22" s="6" t="s">
        <v>53</v>
      </c>
      <c r="E22" s="6" t="s">
        <v>4</v>
      </c>
      <c r="F22" s="6" t="s">
        <v>54</v>
      </c>
      <c r="G22" s="4"/>
      <c r="H22" s="4"/>
    </row>
    <row r="23" customFormat="false" ht="18.75" hidden="false" customHeight="false" outlineLevel="0" collapsed="false">
      <c r="B23" s="5" t="n">
        <v>19</v>
      </c>
      <c r="C23" s="6" t="s">
        <v>55</v>
      </c>
      <c r="D23" s="6" t="s">
        <v>21</v>
      </c>
      <c r="E23" s="6" t="s">
        <v>13</v>
      </c>
      <c r="F23" s="6" t="s">
        <v>56</v>
      </c>
      <c r="G23" s="4"/>
      <c r="H23" s="4"/>
    </row>
    <row r="24" customFormat="false" ht="18.75" hidden="false" customHeight="false" outlineLevel="0" collapsed="false">
      <c r="B24" s="5" t="n">
        <v>20</v>
      </c>
      <c r="C24" s="6" t="s">
        <v>57</v>
      </c>
      <c r="D24" s="6" t="s">
        <v>58</v>
      </c>
      <c r="E24" s="6" t="s">
        <v>59</v>
      </c>
      <c r="F24" s="6" t="s">
        <v>60</v>
      </c>
      <c r="G24" s="4"/>
      <c r="H24" s="4"/>
    </row>
    <row r="25" customFormat="false" ht="18.75" hidden="false" customHeight="false" outlineLevel="0" collapsed="false">
      <c r="B25" s="5" t="n">
        <v>21</v>
      </c>
      <c r="C25" s="8" t="s">
        <v>61</v>
      </c>
      <c r="D25" s="8" t="s">
        <v>12</v>
      </c>
      <c r="E25" s="6" t="s">
        <v>13</v>
      </c>
      <c r="F25" s="6" t="s">
        <v>62</v>
      </c>
      <c r="G25" s="4"/>
      <c r="H25" s="4"/>
    </row>
    <row r="26" customFormat="false" ht="18.75" hidden="false" customHeight="false" outlineLevel="0" collapsed="false">
      <c r="B26" s="5" t="n">
        <v>22</v>
      </c>
      <c r="C26" s="6" t="s">
        <v>63</v>
      </c>
      <c r="D26" s="6" t="s">
        <v>44</v>
      </c>
      <c r="E26" s="6" t="s">
        <v>4</v>
      </c>
      <c r="F26" s="6" t="s">
        <v>64</v>
      </c>
      <c r="G26" s="4"/>
      <c r="H26" s="4"/>
    </row>
    <row r="27" customFormat="false" ht="18.75" hidden="false" customHeight="false" outlineLevel="0" collapsed="false">
      <c r="B27" s="5" t="n">
        <v>23</v>
      </c>
      <c r="C27" s="8" t="s">
        <v>65</v>
      </c>
      <c r="D27" s="6" t="s">
        <v>66</v>
      </c>
      <c r="E27" s="6" t="s">
        <v>13</v>
      </c>
      <c r="F27" s="6" t="s">
        <v>67</v>
      </c>
      <c r="G27" s="4"/>
      <c r="H27" s="4"/>
    </row>
    <row r="28" customFormat="false" ht="18.75" hidden="false" customHeight="false" outlineLevel="0" collapsed="false">
      <c r="B28" s="5" t="n">
        <v>24</v>
      </c>
      <c r="C28" s="6" t="s">
        <v>68</v>
      </c>
      <c r="D28" s="6" t="s">
        <v>53</v>
      </c>
      <c r="E28" s="6" t="s">
        <v>4</v>
      </c>
      <c r="F28" s="6" t="s">
        <v>69</v>
      </c>
      <c r="G28" s="4"/>
      <c r="H28" s="4"/>
    </row>
    <row r="29" customFormat="false" ht="18.75" hidden="false" customHeight="false" outlineLevel="0" collapsed="false">
      <c r="B29" s="5" t="n">
        <v>25</v>
      </c>
      <c r="C29" s="6" t="s">
        <v>70</v>
      </c>
      <c r="D29" s="6" t="s">
        <v>44</v>
      </c>
      <c r="E29" s="6" t="s">
        <v>4</v>
      </c>
      <c r="F29" s="6" t="s">
        <v>71</v>
      </c>
      <c r="G29" s="4"/>
      <c r="H29" s="4"/>
    </row>
    <row r="30" customFormat="false" ht="18.75" hidden="false" customHeight="false" outlineLevel="0" collapsed="false">
      <c r="B30" s="5" t="n">
        <v>26</v>
      </c>
      <c r="C30" s="9" t="s">
        <v>72</v>
      </c>
      <c r="D30" s="8"/>
      <c r="E30" s="8" t="s">
        <v>4</v>
      </c>
      <c r="F30" s="8" t="s">
        <v>73</v>
      </c>
      <c r="G30" s="4"/>
      <c r="H30" s="4"/>
    </row>
    <row r="31" customFormat="false" ht="18.75" hidden="false" customHeight="false" outlineLevel="0" collapsed="false">
      <c r="B31" s="5" t="n">
        <v>27</v>
      </c>
      <c r="C31" s="6" t="s">
        <v>74</v>
      </c>
      <c r="D31" s="6" t="s">
        <v>75</v>
      </c>
      <c r="E31" s="6" t="s">
        <v>4</v>
      </c>
      <c r="F31" s="6" t="s">
        <v>76</v>
      </c>
      <c r="G31" s="4"/>
      <c r="H31" s="4"/>
    </row>
    <row r="32" customFormat="false" ht="18.75" hidden="false" customHeight="false" outlineLevel="0" collapsed="false">
      <c r="B32" s="5" t="n">
        <v>28</v>
      </c>
      <c r="C32" s="6" t="s">
        <v>77</v>
      </c>
      <c r="D32" s="6" t="s">
        <v>32</v>
      </c>
      <c r="E32" s="6" t="s">
        <v>4</v>
      </c>
      <c r="F32" s="6" t="s">
        <v>78</v>
      </c>
      <c r="G32" s="4"/>
      <c r="H32" s="4"/>
    </row>
    <row r="33" customFormat="false" ht="18.75" hidden="false" customHeight="false" outlineLevel="0" collapsed="false">
      <c r="B33" s="5" t="n">
        <v>29</v>
      </c>
      <c r="C33" s="8" t="s">
        <v>79</v>
      </c>
      <c r="D33" s="6" t="s">
        <v>44</v>
      </c>
      <c r="E33" s="6" t="s">
        <v>4</v>
      </c>
      <c r="F33" s="6" t="s">
        <v>80</v>
      </c>
      <c r="G33" s="4"/>
      <c r="H33" s="4"/>
    </row>
    <row r="34" customFormat="false" ht="18.75" hidden="false" customHeight="false" outlineLevel="0" collapsed="false">
      <c r="B34" s="5" t="n">
        <v>30</v>
      </c>
      <c r="C34" s="6" t="s">
        <v>81</v>
      </c>
      <c r="D34" s="6" t="s">
        <v>44</v>
      </c>
      <c r="E34" s="6" t="s">
        <v>4</v>
      </c>
      <c r="F34" s="6" t="s">
        <v>82</v>
      </c>
      <c r="G34" s="4"/>
      <c r="H34" s="4"/>
    </row>
    <row r="35" customFormat="false" ht="18.75" hidden="false" customHeight="false" outlineLevel="0" collapsed="false">
      <c r="B35" s="5" t="n">
        <v>31</v>
      </c>
      <c r="C35" s="6" t="s">
        <v>83</v>
      </c>
      <c r="D35" s="6" t="s">
        <v>21</v>
      </c>
      <c r="E35" s="6" t="s">
        <v>59</v>
      </c>
      <c r="F35" s="6" t="s">
        <v>84</v>
      </c>
      <c r="G35" s="4"/>
      <c r="H35" s="4"/>
    </row>
    <row r="36" customFormat="false" ht="18.75" hidden="false" customHeight="false" outlineLevel="0" collapsed="false">
      <c r="B36" s="5" t="n">
        <v>32</v>
      </c>
      <c r="C36" s="9" t="s">
        <v>85</v>
      </c>
      <c r="D36" s="6"/>
      <c r="E36" s="6" t="s">
        <v>13</v>
      </c>
      <c r="F36" s="6" t="s">
        <v>86</v>
      </c>
      <c r="G36" s="4"/>
      <c r="H36" s="4"/>
    </row>
    <row r="37" customFormat="false" ht="18.75" hidden="false" customHeight="false" outlineLevel="0" collapsed="false">
      <c r="B37" s="5" t="n">
        <v>33</v>
      </c>
      <c r="C37" s="6" t="s">
        <v>87</v>
      </c>
      <c r="D37" s="6" t="s">
        <v>88</v>
      </c>
      <c r="E37" s="6" t="s">
        <v>4</v>
      </c>
      <c r="F37" s="6" t="s">
        <v>89</v>
      </c>
      <c r="G37" s="4"/>
      <c r="H37" s="4"/>
    </row>
    <row r="38" customFormat="false" ht="18.75" hidden="false" customHeight="false" outlineLevel="0" collapsed="false">
      <c r="B38" s="5" t="n">
        <v>34</v>
      </c>
      <c r="C38" s="10" t="s">
        <v>90</v>
      </c>
      <c r="D38" s="11" t="s">
        <v>7</v>
      </c>
      <c r="E38" s="6" t="s">
        <v>4</v>
      </c>
      <c r="F38" s="6" t="s">
        <v>91</v>
      </c>
      <c r="G38" s="4"/>
      <c r="H38" s="4"/>
    </row>
    <row r="39" customFormat="false" ht="18.75" hidden="false" customHeight="false" outlineLevel="0" collapsed="false">
      <c r="B39" s="5" t="n">
        <v>35</v>
      </c>
      <c r="C39" s="6" t="s">
        <v>92</v>
      </c>
      <c r="D39" s="6" t="s">
        <v>88</v>
      </c>
      <c r="E39" s="6" t="s">
        <v>4</v>
      </c>
      <c r="F39" s="6" t="s">
        <v>93</v>
      </c>
      <c r="G39" s="4"/>
      <c r="H39" s="4"/>
    </row>
    <row r="40" customFormat="false" ht="18.75" hidden="false" customHeight="false" outlineLevel="0" collapsed="false">
      <c r="B40" s="5" t="n">
        <v>36</v>
      </c>
      <c r="C40" s="6" t="s">
        <v>94</v>
      </c>
      <c r="D40" s="6" t="s">
        <v>95</v>
      </c>
      <c r="E40" s="6" t="s">
        <v>4</v>
      </c>
      <c r="F40" s="6" t="s">
        <v>96</v>
      </c>
      <c r="G40" s="4"/>
      <c r="H40" s="4"/>
    </row>
    <row r="41" customFormat="false" ht="18.75" hidden="false" customHeight="false" outlineLevel="0" collapsed="false">
      <c r="B41" s="5" t="n">
        <v>37</v>
      </c>
      <c r="C41" s="12" t="s">
        <v>97</v>
      </c>
      <c r="D41" s="13" t="s">
        <v>98</v>
      </c>
      <c r="E41" s="13" t="s">
        <v>99</v>
      </c>
      <c r="F41" s="14" t="s">
        <v>100</v>
      </c>
      <c r="G41" s="4"/>
      <c r="H41" s="4"/>
    </row>
    <row r="42" customFormat="false" ht="18.75" hidden="false" customHeight="false" outlineLevel="0" collapsed="false">
      <c r="B42" s="5" t="n">
        <v>38</v>
      </c>
      <c r="C42" s="15" t="s">
        <v>101</v>
      </c>
      <c r="D42" s="6" t="s">
        <v>12</v>
      </c>
      <c r="E42" s="6" t="s">
        <v>99</v>
      </c>
      <c r="F42" s="6" t="s">
        <v>102</v>
      </c>
      <c r="G42" s="4"/>
      <c r="H42" s="4"/>
    </row>
    <row r="43" customFormat="false" ht="18.75" hidden="false" customHeight="false" outlineLevel="0" collapsed="false">
      <c r="B43" s="5" t="n">
        <v>39</v>
      </c>
      <c r="C43" s="15" t="s">
        <v>103</v>
      </c>
      <c r="D43" s="6" t="s">
        <v>12</v>
      </c>
      <c r="E43" s="6" t="s">
        <v>99</v>
      </c>
      <c r="F43" s="6" t="s">
        <v>104</v>
      </c>
      <c r="G43" s="4"/>
      <c r="H43" s="4"/>
    </row>
    <row r="44" customFormat="false" ht="18.75" hidden="false" customHeight="false" outlineLevel="0" collapsed="false">
      <c r="B44" s="5" t="n">
        <v>40</v>
      </c>
      <c r="C44" s="15" t="s">
        <v>105</v>
      </c>
      <c r="D44" s="6" t="s">
        <v>106</v>
      </c>
      <c r="E44" s="6" t="s">
        <v>4</v>
      </c>
      <c r="F44" s="6" t="s">
        <v>107</v>
      </c>
      <c r="G44" s="4"/>
      <c r="H44" s="4"/>
    </row>
    <row r="45" customFormat="false" ht="18.75" hidden="false" customHeight="false" outlineLevel="0" collapsed="false">
      <c r="B45" s="5" t="n">
        <v>41</v>
      </c>
      <c r="C45" s="15" t="s">
        <v>108</v>
      </c>
      <c r="D45" s="6" t="s">
        <v>109</v>
      </c>
      <c r="E45" s="6" t="s">
        <v>4</v>
      </c>
      <c r="F45" s="6" t="s">
        <v>110</v>
      </c>
      <c r="G45" s="4"/>
      <c r="H45" s="4"/>
    </row>
    <row r="46" customFormat="false" ht="18.75" hidden="false" customHeight="false" outlineLevel="0" collapsed="false">
      <c r="B46" s="5" t="n">
        <v>42</v>
      </c>
      <c r="C46" s="16" t="s">
        <v>111</v>
      </c>
      <c r="D46" s="6" t="s">
        <v>44</v>
      </c>
      <c r="E46" s="6" t="s">
        <v>4</v>
      </c>
      <c r="F46" s="6" t="s">
        <v>112</v>
      </c>
      <c r="G46" s="4"/>
      <c r="H46" s="4"/>
    </row>
    <row r="47" customFormat="false" ht="18.75" hidden="false" customHeight="false" outlineLevel="0" collapsed="false">
      <c r="B47" s="5" t="n">
        <v>43</v>
      </c>
      <c r="C47" s="15" t="s">
        <v>113</v>
      </c>
      <c r="D47" s="6" t="s">
        <v>114</v>
      </c>
      <c r="E47" s="6" t="s">
        <v>4</v>
      </c>
      <c r="F47" s="6" t="s">
        <v>115</v>
      </c>
      <c r="G47" s="4"/>
      <c r="H47" s="4"/>
    </row>
    <row r="48" customFormat="false" ht="18.75" hidden="false" customHeight="false" outlineLevel="0" collapsed="false">
      <c r="B48" s="5" t="n">
        <v>44</v>
      </c>
      <c r="C48" s="15" t="s">
        <v>116</v>
      </c>
      <c r="D48" s="6" t="s">
        <v>88</v>
      </c>
      <c r="E48" s="6" t="s">
        <v>4</v>
      </c>
      <c r="F48" s="6" t="s">
        <v>117</v>
      </c>
      <c r="G48" s="4"/>
      <c r="H48" s="4"/>
    </row>
    <row r="49" customFormat="false" ht="18.75" hidden="false" customHeight="false" outlineLevel="0" collapsed="false">
      <c r="B49" s="5" t="n">
        <v>45</v>
      </c>
      <c r="C49" s="15" t="s">
        <v>118</v>
      </c>
      <c r="D49" s="6" t="s">
        <v>44</v>
      </c>
      <c r="E49" s="6" t="s">
        <v>4</v>
      </c>
      <c r="F49" s="6" t="s">
        <v>119</v>
      </c>
      <c r="G49" s="4"/>
      <c r="H49" s="4"/>
    </row>
    <row r="50" customFormat="false" ht="18.75" hidden="false" customHeight="false" outlineLevel="0" collapsed="false">
      <c r="B50" s="5" t="n">
        <v>46</v>
      </c>
      <c r="C50" s="15" t="s">
        <v>120</v>
      </c>
      <c r="D50" s="6" t="s">
        <v>88</v>
      </c>
      <c r="E50" s="6" t="s">
        <v>4</v>
      </c>
      <c r="F50" s="6" t="s">
        <v>121</v>
      </c>
      <c r="G50" s="4"/>
      <c r="H50" s="4"/>
    </row>
    <row r="51" customFormat="false" ht="18.75" hidden="false" customHeight="false" outlineLevel="0" collapsed="false">
      <c r="B51" s="5" t="n">
        <v>47</v>
      </c>
      <c r="C51" s="15" t="s">
        <v>122</v>
      </c>
      <c r="D51" s="6" t="s">
        <v>123</v>
      </c>
      <c r="E51" s="6" t="s">
        <v>4</v>
      </c>
      <c r="F51" s="6" t="s">
        <v>124</v>
      </c>
      <c r="G51" s="4"/>
      <c r="H51" s="4"/>
    </row>
    <row r="52" customFormat="false" ht="18.75" hidden="false" customHeight="false" outlineLevel="0" collapsed="false">
      <c r="B52" s="5" t="n">
        <v>48</v>
      </c>
      <c r="C52" s="16" t="s">
        <v>125</v>
      </c>
      <c r="D52" s="6" t="s">
        <v>123</v>
      </c>
      <c r="E52" s="6" t="s">
        <v>4</v>
      </c>
      <c r="F52" s="6" t="s">
        <v>126</v>
      </c>
      <c r="G52" s="4"/>
      <c r="H52" s="4"/>
    </row>
    <row r="53" customFormat="false" ht="18.75" hidden="false" customHeight="false" outlineLevel="0" collapsed="false">
      <c r="B53" s="5" t="n">
        <v>49</v>
      </c>
      <c r="C53" s="16" t="s">
        <v>127</v>
      </c>
      <c r="D53" s="6" t="s">
        <v>44</v>
      </c>
      <c r="E53" s="6" t="s">
        <v>4</v>
      </c>
      <c r="F53" s="6" t="s">
        <v>128</v>
      </c>
      <c r="G53" s="4"/>
      <c r="H53" s="4"/>
    </row>
    <row r="54" customFormat="false" ht="18.75" hidden="false" customHeight="false" outlineLevel="0" collapsed="false">
      <c r="B54" s="5" t="n">
        <v>50</v>
      </c>
      <c r="C54" s="10" t="s">
        <v>129</v>
      </c>
      <c r="D54" s="8" t="s">
        <v>130</v>
      </c>
      <c r="E54" s="10" t="s">
        <v>99</v>
      </c>
      <c r="F54" s="6" t="s">
        <v>131</v>
      </c>
      <c r="G54" s="4"/>
      <c r="H54" s="4"/>
    </row>
    <row r="55" customFormat="false" ht="18.75" hidden="false" customHeight="false" outlineLevel="0" collapsed="false">
      <c r="B55" s="5" t="n">
        <v>51</v>
      </c>
      <c r="C55" s="16" t="s">
        <v>132</v>
      </c>
      <c r="D55" s="8" t="s">
        <v>44</v>
      </c>
      <c r="E55" s="8" t="s">
        <v>4</v>
      </c>
      <c r="F55" s="8" t="s">
        <v>133</v>
      </c>
      <c r="G55" s="4"/>
      <c r="H55" s="4"/>
    </row>
    <row r="56" customFormat="false" ht="18.75" hidden="false" customHeight="false" outlineLevel="0" collapsed="false">
      <c r="B56" s="5" t="n">
        <v>52</v>
      </c>
      <c r="C56" s="16" t="s">
        <v>134</v>
      </c>
      <c r="D56" s="8" t="s">
        <v>123</v>
      </c>
      <c r="E56" s="8" t="s">
        <v>4</v>
      </c>
      <c r="F56" s="8" t="s">
        <v>135</v>
      </c>
      <c r="G56" s="4"/>
      <c r="H56" s="4"/>
    </row>
    <row r="57" customFormat="false" ht="18.75" hidden="false" customHeight="false" outlineLevel="0" collapsed="false">
      <c r="B57" s="5" t="n">
        <v>53</v>
      </c>
      <c r="C57" s="15" t="s">
        <v>136</v>
      </c>
      <c r="D57" s="6" t="s">
        <v>38</v>
      </c>
      <c r="E57" s="6" t="s">
        <v>4</v>
      </c>
      <c r="F57" s="6" t="s">
        <v>137</v>
      </c>
      <c r="G57" s="4"/>
      <c r="H57" s="4"/>
    </row>
    <row r="58" customFormat="false" ht="18.75" hidden="false" customHeight="false" outlineLevel="0" collapsed="false">
      <c r="B58" s="5" t="n">
        <v>54</v>
      </c>
      <c r="C58" s="15" t="s">
        <v>138</v>
      </c>
      <c r="D58" s="6" t="s">
        <v>139</v>
      </c>
      <c r="E58" s="6" t="s">
        <v>4</v>
      </c>
      <c r="F58" s="6" t="s">
        <v>140</v>
      </c>
      <c r="G58" s="4"/>
      <c r="H58" s="4"/>
    </row>
    <row r="59" customFormat="false" ht="18.75" hidden="false" customHeight="false" outlineLevel="0" collapsed="false">
      <c r="B59" s="5" t="n">
        <v>55</v>
      </c>
      <c r="C59" s="15" t="s">
        <v>141</v>
      </c>
      <c r="D59" s="6" t="s">
        <v>38</v>
      </c>
      <c r="E59" s="6" t="s">
        <v>4</v>
      </c>
      <c r="F59" s="6" t="s">
        <v>142</v>
      </c>
      <c r="G59" s="4"/>
      <c r="H59" s="4"/>
    </row>
    <row r="60" customFormat="false" ht="18.75" hidden="false" customHeight="false" outlineLevel="0" collapsed="false">
      <c r="B60" s="5" t="n">
        <v>56</v>
      </c>
      <c r="C60" s="15" t="s">
        <v>143</v>
      </c>
      <c r="D60" s="6" t="s">
        <v>88</v>
      </c>
      <c r="E60" s="6" t="s">
        <v>4</v>
      </c>
      <c r="F60" s="6" t="s">
        <v>144</v>
      </c>
      <c r="G60" s="4"/>
      <c r="H60" s="4"/>
    </row>
    <row r="61" customFormat="false" ht="18.75" hidden="false" customHeight="false" outlineLevel="0" collapsed="false">
      <c r="B61" s="5" t="n">
        <v>57</v>
      </c>
      <c r="C61" s="15" t="s">
        <v>145</v>
      </c>
      <c r="D61" s="6" t="s">
        <v>106</v>
      </c>
      <c r="E61" s="6" t="s">
        <v>4</v>
      </c>
      <c r="F61" s="6" t="s">
        <v>146</v>
      </c>
      <c r="G61" s="4"/>
      <c r="H61" s="4"/>
    </row>
    <row r="62" customFormat="false" ht="18.75" hidden="false" customHeight="false" outlineLevel="0" collapsed="false">
      <c r="B62" s="5" t="n">
        <v>58</v>
      </c>
      <c r="C62" s="15" t="s">
        <v>147</v>
      </c>
      <c r="D62" s="6" t="s">
        <v>88</v>
      </c>
      <c r="E62" s="6" t="s">
        <v>4</v>
      </c>
      <c r="F62" s="6" t="s">
        <v>148</v>
      </c>
      <c r="G62" s="4"/>
      <c r="H62" s="4"/>
    </row>
    <row r="63" customFormat="false" ht="18.75" hidden="false" customHeight="false" outlineLevel="0" collapsed="false">
      <c r="B63" s="5" t="n">
        <v>59</v>
      </c>
      <c r="C63" s="15" t="s">
        <v>149</v>
      </c>
      <c r="D63" s="6" t="s">
        <v>44</v>
      </c>
      <c r="E63" s="6" t="s">
        <v>4</v>
      </c>
      <c r="F63" s="6" t="s">
        <v>150</v>
      </c>
      <c r="G63" s="4"/>
      <c r="H63" s="4"/>
    </row>
    <row r="64" customFormat="false" ht="18.75" hidden="false" customHeight="false" outlineLevel="0" collapsed="false">
      <c r="B64" s="5" t="n">
        <v>60</v>
      </c>
      <c r="C64" s="15" t="s">
        <v>151</v>
      </c>
      <c r="D64" s="8" t="s">
        <v>44</v>
      </c>
      <c r="E64" s="6" t="s">
        <v>4</v>
      </c>
      <c r="F64" s="6" t="s">
        <v>152</v>
      </c>
      <c r="G64" s="4"/>
      <c r="H64" s="4"/>
    </row>
    <row r="65" customFormat="false" ht="18.75" hidden="false" customHeight="false" outlineLevel="0" collapsed="false">
      <c r="B65" s="5" t="n">
        <v>61</v>
      </c>
      <c r="C65" s="15" t="s">
        <v>153</v>
      </c>
      <c r="D65" s="6" t="s">
        <v>154</v>
      </c>
      <c r="E65" s="6" t="s">
        <v>4</v>
      </c>
      <c r="F65" s="6" t="s">
        <v>155</v>
      </c>
      <c r="G65" s="4"/>
      <c r="H65" s="4"/>
    </row>
    <row r="66" customFormat="false" ht="18.75" hidden="false" customHeight="false" outlineLevel="0" collapsed="false">
      <c r="B66" s="5" t="n">
        <v>62</v>
      </c>
      <c r="C66" s="15" t="s">
        <v>156</v>
      </c>
      <c r="D66" s="6" t="s">
        <v>88</v>
      </c>
      <c r="E66" s="6" t="s">
        <v>4</v>
      </c>
      <c r="F66" s="6" t="s">
        <v>157</v>
      </c>
      <c r="G66" s="4"/>
      <c r="H66" s="4"/>
    </row>
    <row r="67" customFormat="false" ht="18.75" hidden="false" customHeight="false" outlineLevel="0" collapsed="false">
      <c r="B67" s="5" t="n">
        <v>63</v>
      </c>
      <c r="C67" s="15" t="s">
        <v>158</v>
      </c>
      <c r="D67" s="6" t="s">
        <v>44</v>
      </c>
      <c r="E67" s="6" t="s">
        <v>4</v>
      </c>
      <c r="F67" s="6" t="s">
        <v>159</v>
      </c>
      <c r="G67" s="4"/>
      <c r="H67" s="4"/>
    </row>
    <row r="68" customFormat="false" ht="18.75" hidden="false" customHeight="false" outlineLevel="0" collapsed="false">
      <c r="B68" s="5" t="n">
        <v>64</v>
      </c>
      <c r="C68" s="16" t="s">
        <v>160</v>
      </c>
      <c r="D68" s="6" t="s">
        <v>44</v>
      </c>
      <c r="E68" s="6" t="s">
        <v>4</v>
      </c>
      <c r="F68" s="6" t="s">
        <v>161</v>
      </c>
      <c r="G68" s="4"/>
      <c r="H68" s="4"/>
    </row>
    <row r="69" customFormat="false" ht="18.75" hidden="false" customHeight="false" outlineLevel="0" collapsed="false">
      <c r="B69" s="5" t="n">
        <v>65</v>
      </c>
      <c r="C69" s="15" t="s">
        <v>162</v>
      </c>
      <c r="D69" s="6" t="s">
        <v>44</v>
      </c>
      <c r="E69" s="6" t="s">
        <v>4</v>
      </c>
      <c r="F69" s="6" t="s">
        <v>163</v>
      </c>
      <c r="G69" s="4"/>
      <c r="H69" s="4"/>
    </row>
    <row r="70" customFormat="false" ht="18.75" hidden="false" customHeight="false" outlineLevel="0" collapsed="false">
      <c r="B70" s="5" t="n">
        <v>66</v>
      </c>
      <c r="C70" s="15" t="s">
        <v>164</v>
      </c>
      <c r="D70" s="6" t="s">
        <v>88</v>
      </c>
      <c r="E70" s="6" t="s">
        <v>4</v>
      </c>
      <c r="F70" s="6" t="s">
        <v>165</v>
      </c>
      <c r="G70" s="4"/>
      <c r="H70" s="4"/>
    </row>
    <row r="71" customFormat="false" ht="18.75" hidden="false" customHeight="false" outlineLevel="0" collapsed="false">
      <c r="B71" s="5" t="n">
        <v>67</v>
      </c>
      <c r="C71" s="17" t="s">
        <v>166</v>
      </c>
      <c r="D71" s="6" t="s">
        <v>167</v>
      </c>
      <c r="E71" s="6" t="s">
        <v>4</v>
      </c>
      <c r="F71" s="6" t="s">
        <v>168</v>
      </c>
      <c r="G71" s="4"/>
      <c r="H71" s="4"/>
    </row>
    <row r="72" customFormat="false" ht="18.75" hidden="false" customHeight="false" outlineLevel="0" collapsed="false">
      <c r="B72" s="5" t="n">
        <v>68</v>
      </c>
      <c r="C72" s="15" t="s">
        <v>169</v>
      </c>
      <c r="D72" s="6" t="s">
        <v>88</v>
      </c>
      <c r="E72" s="6" t="s">
        <v>4</v>
      </c>
      <c r="F72" s="6" t="s">
        <v>170</v>
      </c>
      <c r="G72" s="4"/>
      <c r="H72" s="4"/>
    </row>
    <row r="73" customFormat="false" ht="18.75" hidden="false" customHeight="false" outlineLevel="0" collapsed="false">
      <c r="B73" s="5" t="n">
        <v>69</v>
      </c>
      <c r="C73" s="6" t="s">
        <v>171</v>
      </c>
      <c r="D73" s="6" t="s">
        <v>32</v>
      </c>
      <c r="E73" s="6" t="s">
        <v>99</v>
      </c>
      <c r="F73" s="6" t="s">
        <v>172</v>
      </c>
      <c r="G73" s="4"/>
      <c r="H73" s="4"/>
    </row>
    <row r="74" customFormat="false" ht="18.75" hidden="false" customHeight="false" outlineLevel="0" collapsed="false">
      <c r="B74" s="5" t="n">
        <v>70</v>
      </c>
      <c r="C74" s="8" t="s">
        <v>173</v>
      </c>
      <c r="D74" s="6" t="s">
        <v>174</v>
      </c>
      <c r="E74" s="6" t="s">
        <v>4</v>
      </c>
      <c r="F74" s="6" t="s">
        <v>175</v>
      </c>
      <c r="G74" s="4"/>
      <c r="H74" s="4"/>
    </row>
  </sheetData>
  <sheetProtection sheet="true" password="c70b" objects="true" scenarios="true"/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4.41"/>
    <col collapsed="false" customWidth="true" hidden="false" outlineLevel="0" max="2" min="2" style="252" width="23.7"/>
    <col collapsed="false" customWidth="true" hidden="false" outlineLevel="0" max="3" min="3" style="252" width="11.99"/>
    <col collapsed="false" customWidth="true" hidden="false" outlineLevel="0" max="4" min="4" style="252" width="7.42"/>
    <col collapsed="false" customWidth="true" hidden="false" outlineLevel="0" max="5" min="5" style="252" width="11.7"/>
    <col collapsed="false" customWidth="true" hidden="false" outlineLevel="0" max="6" min="6" style="252" width="6.13"/>
    <col collapsed="false" customWidth="true" hidden="false" outlineLevel="0" max="7" min="7" style="252" width="12.7"/>
    <col collapsed="false" customWidth="true" hidden="false" outlineLevel="0" max="8" min="8" style="252" width="9.28"/>
    <col collapsed="false" customWidth="true" hidden="false" outlineLevel="0" max="9" min="9" style="252" width="6.41"/>
    <col collapsed="false" customWidth="true" hidden="false" outlineLevel="0" max="10" min="10" style="252" width="8.56"/>
    <col collapsed="false" customWidth="false" hidden="false" outlineLevel="0" max="19" min="11" style="252" width="9.14"/>
    <col collapsed="false" customWidth="true" hidden="false" outlineLevel="0" max="20" min="20" style="252" width="0.28"/>
    <col collapsed="false" customWidth="false" hidden="false" outlineLevel="0" max="257" min="21" style="252" width="9.14"/>
  </cols>
  <sheetData>
    <row r="1" customFormat="false" ht="16.5" hidden="false" customHeight="true" outlineLevel="0" collapsed="false">
      <c r="A1" s="324" t="s">
        <v>83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5.75" hidden="false" customHeight="true" outlineLevel="0" collapsed="false">
      <c r="A2" s="254" t="s">
        <v>177</v>
      </c>
      <c r="B2" s="254"/>
      <c r="C2" s="254"/>
      <c r="D2" s="255"/>
      <c r="E2" s="255"/>
      <c r="F2" s="255"/>
      <c r="G2" s="255"/>
    </row>
    <row r="3" customFormat="false" ht="15.75" hidden="false" customHeight="true" outlineLevel="0" collapsed="false">
      <c r="A3" s="254" t="s">
        <v>178</v>
      </c>
      <c r="B3" s="254"/>
      <c r="C3" s="254"/>
    </row>
    <row r="4" customFormat="false" ht="15.75" hidden="false" customHeight="true" outlineLevel="0" collapsed="false">
      <c r="A4" s="325" t="s">
        <v>179</v>
      </c>
      <c r="B4" s="325"/>
      <c r="C4" s="325"/>
      <c r="D4" s="256" t="s">
        <v>925</v>
      </c>
      <c r="E4" s="256"/>
      <c r="F4" s="256"/>
      <c r="G4" s="256"/>
      <c r="H4" s="256"/>
      <c r="I4" s="256"/>
      <c r="J4" s="256"/>
      <c r="K4" s="256"/>
      <c r="N4" s="257" t="s">
        <v>181</v>
      </c>
    </row>
    <row r="5" customFormat="false" ht="17.25" hidden="false" customHeight="true" outlineLevel="0" collapsed="false">
      <c r="A5" s="258" t="s">
        <v>495</v>
      </c>
      <c r="B5" s="259" t="s">
        <v>183</v>
      </c>
      <c r="C5" s="259" t="s">
        <v>184</v>
      </c>
      <c r="D5" s="259" t="s">
        <v>185</v>
      </c>
      <c r="E5" s="259" t="s">
        <v>186</v>
      </c>
      <c r="F5" s="326" t="s">
        <v>187</v>
      </c>
      <c r="G5" s="259" t="s">
        <v>188</v>
      </c>
      <c r="H5" s="259" t="s">
        <v>189</v>
      </c>
      <c r="I5" s="259" t="s">
        <v>190</v>
      </c>
      <c r="J5" s="261" t="s">
        <v>191</v>
      </c>
      <c r="K5" s="261"/>
      <c r="L5" s="262" t="s">
        <v>192</v>
      </c>
      <c r="M5" s="262" t="s">
        <v>192</v>
      </c>
      <c r="N5" s="262" t="s">
        <v>193</v>
      </c>
    </row>
    <row r="6" customFormat="false" ht="15" hidden="false" customHeight="true" outlineLevel="0" collapsed="false">
      <c r="A6" s="258"/>
      <c r="B6" s="327" t="s">
        <v>194</v>
      </c>
      <c r="C6" s="327" t="s">
        <v>195</v>
      </c>
      <c r="D6" s="327" t="s">
        <v>196</v>
      </c>
      <c r="E6" s="327" t="s">
        <v>197</v>
      </c>
      <c r="F6" s="326"/>
      <c r="G6" s="327" t="s">
        <v>198</v>
      </c>
      <c r="H6" s="327" t="s">
        <v>835</v>
      </c>
      <c r="I6" s="327" t="s">
        <v>200</v>
      </c>
      <c r="J6" s="264" t="s">
        <v>201</v>
      </c>
      <c r="K6" s="264" t="s">
        <v>202</v>
      </c>
      <c r="L6" s="265" t="s">
        <v>203</v>
      </c>
      <c r="M6" s="265" t="s">
        <v>204</v>
      </c>
      <c r="N6" s="328" t="s">
        <v>205</v>
      </c>
    </row>
    <row r="7" customFormat="false" ht="15" hidden="false" customHeight="true" outlineLevel="0" collapsed="false">
      <c r="A7" s="258"/>
      <c r="B7" s="327"/>
      <c r="C7" s="327"/>
      <c r="D7" s="327"/>
      <c r="E7" s="327"/>
      <c r="F7" s="326"/>
      <c r="G7" s="327"/>
      <c r="H7" s="327"/>
      <c r="I7" s="327"/>
      <c r="J7" s="267" t="s">
        <v>206</v>
      </c>
      <c r="K7" s="267" t="s">
        <v>206</v>
      </c>
      <c r="L7" s="265"/>
      <c r="M7" s="265"/>
      <c r="N7" s="265"/>
    </row>
    <row r="8" customFormat="false" ht="15" hidden="false" customHeight="true" outlineLevel="0" collapsed="false">
      <c r="A8" s="258"/>
      <c r="B8" s="327"/>
      <c r="C8" s="327"/>
      <c r="D8" s="327"/>
      <c r="E8" s="327"/>
      <c r="F8" s="326"/>
      <c r="G8" s="327"/>
      <c r="H8" s="327"/>
      <c r="I8" s="327"/>
      <c r="J8" s="268"/>
      <c r="K8" s="268"/>
      <c r="L8" s="265"/>
      <c r="M8" s="265"/>
      <c r="N8" s="265"/>
    </row>
    <row r="9" customFormat="false" ht="18" hidden="false" customHeight="true" outlineLevel="0" collapsed="false">
      <c r="A9" s="258"/>
      <c r="B9" s="327"/>
      <c r="C9" s="327"/>
      <c r="D9" s="327"/>
      <c r="E9" s="327"/>
      <c r="F9" s="326"/>
      <c r="G9" s="327"/>
      <c r="H9" s="327"/>
      <c r="I9" s="327"/>
      <c r="J9" s="268" t="s">
        <v>207</v>
      </c>
      <c r="K9" s="268" t="s">
        <v>208</v>
      </c>
      <c r="L9" s="329" t="s">
        <v>209</v>
      </c>
      <c r="M9" s="329" t="s">
        <v>208</v>
      </c>
      <c r="N9" s="328"/>
    </row>
    <row r="10" customFormat="false" ht="15.95" hidden="false" customHeight="true" outlineLevel="0" collapsed="false">
      <c r="A10" s="330" t="n">
        <v>1</v>
      </c>
      <c r="B10" s="331" t="s">
        <v>926</v>
      </c>
      <c r="C10" s="332" t="s">
        <v>66</v>
      </c>
      <c r="D10" s="332" t="s">
        <v>4</v>
      </c>
      <c r="E10" s="332" t="s">
        <v>895</v>
      </c>
      <c r="F10" s="333" t="n">
        <v>0.5</v>
      </c>
      <c r="G10" s="332" t="s">
        <v>927</v>
      </c>
      <c r="H10" s="332" t="n">
        <f aca="false">0.16*I10</f>
        <v>19.2</v>
      </c>
      <c r="I10" s="332" t="n">
        <v>120</v>
      </c>
      <c r="J10" s="334" t="n">
        <v>1.74</v>
      </c>
      <c r="K10" s="332" t="n">
        <v>0.77</v>
      </c>
      <c r="L10" s="332" t="n">
        <f aca="false">J10*I10/100*50</f>
        <v>104.4</v>
      </c>
      <c r="M10" s="332" t="n">
        <f aca="false">K10*I10</f>
        <v>92.4</v>
      </c>
      <c r="N10" s="335" t="n">
        <f aca="false">M10+L10+H10</f>
        <v>216</v>
      </c>
    </row>
    <row r="11" customFormat="false" ht="15.95" hidden="false" customHeight="true" outlineLevel="0" collapsed="false">
      <c r="A11" s="330" t="n">
        <f aca="false">A10+1</f>
        <v>2</v>
      </c>
      <c r="B11" s="319" t="s">
        <v>928</v>
      </c>
      <c r="C11" s="271" t="s">
        <v>66</v>
      </c>
      <c r="D11" s="271" t="s">
        <v>4</v>
      </c>
      <c r="E11" s="271" t="s">
        <v>895</v>
      </c>
      <c r="F11" s="272" t="n">
        <v>0.5</v>
      </c>
      <c r="G11" s="271" t="s">
        <v>927</v>
      </c>
      <c r="H11" s="332" t="n">
        <f aca="false">0.16*I11</f>
        <v>19.2</v>
      </c>
      <c r="I11" s="271" t="n">
        <v>120</v>
      </c>
      <c r="J11" s="334" t="n">
        <v>1.74</v>
      </c>
      <c r="K11" s="332" t="n">
        <v>0.77</v>
      </c>
      <c r="L11" s="332" t="n">
        <f aca="false">J11*I11/100*50</f>
        <v>104.4</v>
      </c>
      <c r="M11" s="332" t="n">
        <f aca="false">K11*I11</f>
        <v>92.4</v>
      </c>
      <c r="N11" s="335" t="n">
        <f aca="false">M11+L11+H11</f>
        <v>216</v>
      </c>
    </row>
    <row r="12" customFormat="false" ht="15.95" hidden="false" customHeight="true" outlineLevel="0" collapsed="false">
      <c r="A12" s="330" t="n">
        <f aca="false">A11+1</f>
        <v>3</v>
      </c>
      <c r="B12" s="319" t="s">
        <v>929</v>
      </c>
      <c r="C12" s="271" t="s">
        <v>930</v>
      </c>
      <c r="D12" s="271" t="s">
        <v>4</v>
      </c>
      <c r="E12" s="271" t="s">
        <v>895</v>
      </c>
      <c r="F12" s="272" t="n">
        <v>0.5</v>
      </c>
      <c r="G12" s="271" t="s">
        <v>927</v>
      </c>
      <c r="H12" s="332" t="n">
        <f aca="false">0.16*I12</f>
        <v>19.2</v>
      </c>
      <c r="I12" s="271" t="n">
        <v>120</v>
      </c>
      <c r="J12" s="334" t="n">
        <v>1.74</v>
      </c>
      <c r="K12" s="332" t="n">
        <v>0.77</v>
      </c>
      <c r="L12" s="332" t="n">
        <f aca="false">J12*I12/100*50</f>
        <v>104.4</v>
      </c>
      <c r="M12" s="332" t="n">
        <f aca="false">K12*I12</f>
        <v>92.4</v>
      </c>
      <c r="N12" s="335" t="n">
        <f aca="false">M12+L12+H12</f>
        <v>216</v>
      </c>
    </row>
    <row r="13" customFormat="false" ht="15.95" hidden="false" customHeight="true" outlineLevel="0" collapsed="false">
      <c r="A13" s="330" t="n">
        <f aca="false">A12+1</f>
        <v>4</v>
      </c>
      <c r="B13" s="319" t="s">
        <v>931</v>
      </c>
      <c r="C13" s="271" t="s">
        <v>66</v>
      </c>
      <c r="D13" s="271" t="s">
        <v>4</v>
      </c>
      <c r="E13" s="271" t="s">
        <v>895</v>
      </c>
      <c r="F13" s="272" t="n">
        <v>0.5</v>
      </c>
      <c r="G13" s="271" t="s">
        <v>927</v>
      </c>
      <c r="H13" s="332" t="n">
        <f aca="false">0.16*I13</f>
        <v>19.2</v>
      </c>
      <c r="I13" s="271" t="n">
        <v>120</v>
      </c>
      <c r="J13" s="334" t="n">
        <v>1.74</v>
      </c>
      <c r="K13" s="332" t="n">
        <v>0.77</v>
      </c>
      <c r="L13" s="332" t="n">
        <f aca="false">J13*I13/100*50</f>
        <v>104.4</v>
      </c>
      <c r="M13" s="332" t="n">
        <f aca="false">K13*I13</f>
        <v>92.4</v>
      </c>
      <c r="N13" s="335" t="n">
        <f aca="false">M13+L13+H13</f>
        <v>216</v>
      </c>
    </row>
    <row r="14" customFormat="false" ht="15.95" hidden="false" customHeight="true" outlineLevel="0" collapsed="false">
      <c r="A14" s="330" t="n">
        <f aca="false">A13+1</f>
        <v>5</v>
      </c>
      <c r="B14" s="319" t="s">
        <v>932</v>
      </c>
      <c r="C14" s="271" t="s">
        <v>930</v>
      </c>
      <c r="D14" s="271" t="s">
        <v>4</v>
      </c>
      <c r="E14" s="271" t="s">
        <v>895</v>
      </c>
      <c r="F14" s="272" t="n">
        <v>0.5</v>
      </c>
      <c r="G14" s="271" t="s">
        <v>927</v>
      </c>
      <c r="H14" s="332" t="n">
        <f aca="false">0.16*I14</f>
        <v>19.2</v>
      </c>
      <c r="I14" s="271" t="n">
        <v>120</v>
      </c>
      <c r="J14" s="334" t="n">
        <v>1.74</v>
      </c>
      <c r="K14" s="332" t="n">
        <v>0.77</v>
      </c>
      <c r="L14" s="332" t="n">
        <f aca="false">J14*I14/100*50</f>
        <v>104.4</v>
      </c>
      <c r="M14" s="332" t="n">
        <f aca="false">K14*I14</f>
        <v>92.4</v>
      </c>
      <c r="N14" s="335" t="n">
        <f aca="false">M14+L14+H14</f>
        <v>216</v>
      </c>
    </row>
    <row r="15" customFormat="false" ht="15.95" hidden="false" customHeight="true" outlineLevel="0" collapsed="false">
      <c r="A15" s="330" t="n">
        <f aca="false">A14+1</f>
        <v>6</v>
      </c>
      <c r="B15" s="319" t="s">
        <v>933</v>
      </c>
      <c r="C15" s="271" t="s">
        <v>934</v>
      </c>
      <c r="D15" s="271" t="s">
        <v>99</v>
      </c>
      <c r="E15" s="271" t="s">
        <v>895</v>
      </c>
      <c r="F15" s="272" t="n">
        <v>0.5</v>
      </c>
      <c r="G15" s="271" t="s">
        <v>927</v>
      </c>
      <c r="H15" s="332" t="n">
        <f aca="false">0.16*I15</f>
        <v>19.2</v>
      </c>
      <c r="I15" s="271" t="n">
        <v>120</v>
      </c>
      <c r="J15" s="334" t="n">
        <v>1.74</v>
      </c>
      <c r="K15" s="332" t="n">
        <v>0.77</v>
      </c>
      <c r="L15" s="332" t="n">
        <f aca="false">J15*I15/100*50</f>
        <v>104.4</v>
      </c>
      <c r="M15" s="332" t="n">
        <f aca="false">K15*I15</f>
        <v>92.4</v>
      </c>
      <c r="N15" s="335" t="n">
        <f aca="false">M15+L15+H15</f>
        <v>216</v>
      </c>
    </row>
    <row r="16" customFormat="false" ht="15.95" hidden="false" customHeight="true" outlineLevel="0" collapsed="false">
      <c r="A16" s="330" t="n">
        <f aca="false">A15+1</f>
        <v>7</v>
      </c>
      <c r="B16" s="319" t="s">
        <v>935</v>
      </c>
      <c r="C16" s="271" t="s">
        <v>507</v>
      </c>
      <c r="D16" s="271" t="s">
        <v>99</v>
      </c>
      <c r="E16" s="271" t="s">
        <v>895</v>
      </c>
      <c r="F16" s="272" t="n">
        <v>0.5</v>
      </c>
      <c r="G16" s="271" t="s">
        <v>927</v>
      </c>
      <c r="H16" s="332" t="n">
        <f aca="false">0.16*I16</f>
        <v>18.4</v>
      </c>
      <c r="I16" s="271" t="n">
        <v>115</v>
      </c>
      <c r="J16" s="334" t="n">
        <v>1.74</v>
      </c>
      <c r="K16" s="332" t="n">
        <v>0.77</v>
      </c>
      <c r="L16" s="332" t="n">
        <f aca="false">J16*I16/100*50</f>
        <v>100.05</v>
      </c>
      <c r="M16" s="332" t="n">
        <f aca="false">K16*I16</f>
        <v>88.55</v>
      </c>
      <c r="N16" s="335" t="n">
        <f aca="false">M16+L16+H16</f>
        <v>207</v>
      </c>
    </row>
    <row r="17" customFormat="false" ht="15.95" hidden="false" customHeight="true" outlineLevel="0" collapsed="false">
      <c r="A17" s="330" t="n">
        <f aca="false">A16+1</f>
        <v>8</v>
      </c>
      <c r="B17" s="319" t="s">
        <v>936</v>
      </c>
      <c r="C17" s="271" t="s">
        <v>937</v>
      </c>
      <c r="D17" s="271" t="s">
        <v>513</v>
      </c>
      <c r="E17" s="271" t="s">
        <v>895</v>
      </c>
      <c r="F17" s="272" t="n">
        <v>0.5</v>
      </c>
      <c r="G17" s="271" t="s">
        <v>927</v>
      </c>
      <c r="H17" s="332" t="n">
        <f aca="false">0.16*I17</f>
        <v>19.2</v>
      </c>
      <c r="I17" s="271" t="n">
        <v>120</v>
      </c>
      <c r="J17" s="334" t="n">
        <v>1.74</v>
      </c>
      <c r="K17" s="332" t="n">
        <v>0.77</v>
      </c>
      <c r="L17" s="332" t="n">
        <f aca="false">J17*I17/100*50</f>
        <v>104.4</v>
      </c>
      <c r="M17" s="332" t="n">
        <f aca="false">K17*I17</f>
        <v>92.4</v>
      </c>
      <c r="N17" s="335" t="n">
        <f aca="false">M17+L17+H17</f>
        <v>216</v>
      </c>
    </row>
    <row r="18" customFormat="false" ht="15.95" hidden="false" customHeight="true" outlineLevel="0" collapsed="false">
      <c r="A18" s="330" t="n">
        <f aca="false">A17+1</f>
        <v>9</v>
      </c>
      <c r="B18" s="319" t="s">
        <v>938</v>
      </c>
      <c r="C18" s="271" t="s">
        <v>937</v>
      </c>
      <c r="D18" s="271" t="s">
        <v>99</v>
      </c>
      <c r="E18" s="271" t="s">
        <v>895</v>
      </c>
      <c r="F18" s="272" t="n">
        <v>0.5</v>
      </c>
      <c r="G18" s="271" t="s">
        <v>927</v>
      </c>
      <c r="H18" s="332" t="n">
        <f aca="false">0.16*I18</f>
        <v>18.4</v>
      </c>
      <c r="I18" s="271" t="n">
        <v>115</v>
      </c>
      <c r="J18" s="334" t="n">
        <v>1.74</v>
      </c>
      <c r="K18" s="332" t="n">
        <v>0.77</v>
      </c>
      <c r="L18" s="332" t="n">
        <f aca="false">J18*I18/100*50</f>
        <v>100.05</v>
      </c>
      <c r="M18" s="332" t="n">
        <f aca="false">K18*I18</f>
        <v>88.55</v>
      </c>
      <c r="N18" s="335" t="n">
        <f aca="false">M18+L18+H18</f>
        <v>207</v>
      </c>
    </row>
    <row r="19" customFormat="false" ht="15.95" hidden="false" customHeight="true" outlineLevel="0" collapsed="false">
      <c r="A19" s="330" t="n">
        <f aca="false">A18+1</f>
        <v>10</v>
      </c>
      <c r="B19" s="319" t="s">
        <v>939</v>
      </c>
      <c r="C19" s="271" t="s">
        <v>937</v>
      </c>
      <c r="D19" s="271" t="s">
        <v>99</v>
      </c>
      <c r="E19" s="271" t="s">
        <v>895</v>
      </c>
      <c r="F19" s="272" t="n">
        <v>0.5</v>
      </c>
      <c r="G19" s="271" t="s">
        <v>927</v>
      </c>
      <c r="H19" s="332" t="n">
        <f aca="false">0.16*I19</f>
        <v>19.2</v>
      </c>
      <c r="I19" s="271" t="n">
        <v>120</v>
      </c>
      <c r="J19" s="334" t="n">
        <v>1.74</v>
      </c>
      <c r="K19" s="332" t="n">
        <v>0.77</v>
      </c>
      <c r="L19" s="332" t="n">
        <f aca="false">J19*I19/100*50</f>
        <v>104.4</v>
      </c>
      <c r="M19" s="332" t="n">
        <f aca="false">K19*I19</f>
        <v>92.4</v>
      </c>
      <c r="N19" s="335" t="n">
        <f aca="false">M19+L19+H19</f>
        <v>216</v>
      </c>
    </row>
    <row r="20" customFormat="false" ht="15.95" hidden="false" customHeight="true" outlineLevel="0" collapsed="false">
      <c r="A20" s="330" t="n">
        <f aca="false">A19+1</f>
        <v>11</v>
      </c>
      <c r="B20" s="319" t="s">
        <v>940</v>
      </c>
      <c r="C20" s="271" t="s">
        <v>507</v>
      </c>
      <c r="D20" s="271" t="s">
        <v>99</v>
      </c>
      <c r="E20" s="271" t="s">
        <v>895</v>
      </c>
      <c r="F20" s="272" t="n">
        <v>0.5</v>
      </c>
      <c r="G20" s="271" t="s">
        <v>927</v>
      </c>
      <c r="H20" s="332" t="n">
        <f aca="false">0.16*I20</f>
        <v>19.2</v>
      </c>
      <c r="I20" s="271" t="n">
        <v>120</v>
      </c>
      <c r="J20" s="334" t="n">
        <v>1.74</v>
      </c>
      <c r="K20" s="332" t="n">
        <v>0.77</v>
      </c>
      <c r="L20" s="332" t="n">
        <f aca="false">J20*I20/100*50</f>
        <v>104.4</v>
      </c>
      <c r="M20" s="332" t="n">
        <f aca="false">K20*I20</f>
        <v>92.4</v>
      </c>
      <c r="N20" s="335" t="n">
        <f aca="false">M20+L20+H20</f>
        <v>216</v>
      </c>
    </row>
    <row r="21" customFormat="false" ht="15.95" hidden="false" customHeight="true" outlineLevel="0" collapsed="false">
      <c r="A21" s="330" t="n">
        <f aca="false">A20+1</f>
        <v>12</v>
      </c>
      <c r="B21" s="319" t="s">
        <v>941</v>
      </c>
      <c r="C21" s="271" t="s">
        <v>942</v>
      </c>
      <c r="D21" s="271" t="s">
        <v>498</v>
      </c>
      <c r="E21" s="271" t="s">
        <v>895</v>
      </c>
      <c r="F21" s="272" t="n">
        <v>0.5</v>
      </c>
      <c r="G21" s="271" t="s">
        <v>927</v>
      </c>
      <c r="H21" s="332" t="n">
        <f aca="false">0.16*I21</f>
        <v>18.4</v>
      </c>
      <c r="I21" s="271" t="n">
        <v>115</v>
      </c>
      <c r="J21" s="334" t="n">
        <v>1.74</v>
      </c>
      <c r="K21" s="332" t="n">
        <v>0.77</v>
      </c>
      <c r="L21" s="332"/>
      <c r="M21" s="332" t="n">
        <f aca="false">K21*I21</f>
        <v>88.55</v>
      </c>
      <c r="N21" s="335" t="n">
        <f aca="false">M21+L21+H21</f>
        <v>106.95</v>
      </c>
    </row>
    <row r="22" customFormat="false" ht="15.95" hidden="false" customHeight="true" outlineLevel="0" collapsed="false">
      <c r="A22" s="330" t="n">
        <f aca="false">A21+1</f>
        <v>13</v>
      </c>
      <c r="B22" s="319" t="s">
        <v>943</v>
      </c>
      <c r="C22" s="271" t="s">
        <v>944</v>
      </c>
      <c r="D22" s="271" t="s">
        <v>498</v>
      </c>
      <c r="E22" s="271" t="s">
        <v>895</v>
      </c>
      <c r="F22" s="272" t="n">
        <v>0.5</v>
      </c>
      <c r="G22" s="271" t="s">
        <v>927</v>
      </c>
      <c r="H22" s="332" t="n">
        <f aca="false">0.16*I22</f>
        <v>18.4</v>
      </c>
      <c r="I22" s="271" t="n">
        <v>115</v>
      </c>
      <c r="J22" s="334" t="n">
        <v>1.74</v>
      </c>
      <c r="K22" s="332" t="n">
        <v>0.77</v>
      </c>
      <c r="L22" s="332"/>
      <c r="M22" s="332" t="n">
        <f aca="false">K22*I22</f>
        <v>88.55</v>
      </c>
      <c r="N22" s="335" t="n">
        <f aca="false">M22+L22+H22</f>
        <v>106.95</v>
      </c>
    </row>
    <row r="23" customFormat="false" ht="15.95" hidden="false" customHeight="true" outlineLevel="0" collapsed="false">
      <c r="A23" s="330" t="n">
        <f aca="false">A22+1</f>
        <v>14</v>
      </c>
      <c r="B23" s="319" t="s">
        <v>945</v>
      </c>
      <c r="C23" s="271" t="s">
        <v>934</v>
      </c>
      <c r="D23" s="271" t="s">
        <v>99</v>
      </c>
      <c r="E23" s="271" t="s">
        <v>895</v>
      </c>
      <c r="F23" s="272" t="n">
        <v>0.5</v>
      </c>
      <c r="G23" s="271" t="s">
        <v>927</v>
      </c>
      <c r="H23" s="332" t="n">
        <f aca="false">0.16*I23</f>
        <v>19.2</v>
      </c>
      <c r="I23" s="271" t="n">
        <v>120</v>
      </c>
      <c r="J23" s="334" t="n">
        <v>1.74</v>
      </c>
      <c r="K23" s="332" t="n">
        <v>0.77</v>
      </c>
      <c r="L23" s="332" t="n">
        <f aca="false">J23*I23/100*50</f>
        <v>104.4</v>
      </c>
      <c r="M23" s="332" t="n">
        <f aca="false">K23*I23</f>
        <v>92.4</v>
      </c>
      <c r="N23" s="335" t="n">
        <f aca="false">M23+L23+H23</f>
        <v>216</v>
      </c>
    </row>
    <row r="24" customFormat="false" ht="15.95" hidden="false" customHeight="true" outlineLevel="0" collapsed="false">
      <c r="A24" s="330" t="n">
        <f aca="false">A23+1</f>
        <v>15</v>
      </c>
      <c r="B24" s="336" t="s">
        <v>946</v>
      </c>
      <c r="C24" s="337" t="s">
        <v>934</v>
      </c>
      <c r="D24" s="337" t="s">
        <v>513</v>
      </c>
      <c r="E24" s="337" t="s">
        <v>895</v>
      </c>
      <c r="F24" s="338" t="n">
        <v>0.5</v>
      </c>
      <c r="G24" s="337" t="s">
        <v>927</v>
      </c>
      <c r="H24" s="339" t="n">
        <f aca="false">0.16*I24</f>
        <v>19.2</v>
      </c>
      <c r="I24" s="340" t="n">
        <v>120</v>
      </c>
      <c r="J24" s="334" t="n">
        <v>1.74</v>
      </c>
      <c r="K24" s="339" t="n">
        <v>0.77</v>
      </c>
      <c r="L24" s="339" t="n">
        <f aca="false">J24*I24/100*50</f>
        <v>104.4</v>
      </c>
      <c r="M24" s="339" t="n">
        <f aca="false">K24*I24</f>
        <v>92.4</v>
      </c>
      <c r="N24" s="341" t="n">
        <f aca="false">M24+L24+H24</f>
        <v>216</v>
      </c>
    </row>
    <row r="25" customFormat="false" ht="15.95" hidden="false" customHeight="true" outlineLevel="0" collapsed="false">
      <c r="A25" s="330" t="n">
        <f aca="false">A24+1</f>
        <v>16</v>
      </c>
      <c r="B25" s="298" t="s">
        <v>883</v>
      </c>
      <c r="C25" s="298"/>
      <c r="D25" s="298"/>
      <c r="E25" s="298" t="s">
        <v>895</v>
      </c>
      <c r="F25" s="299" t="n">
        <v>0.5</v>
      </c>
      <c r="G25" s="298" t="s">
        <v>927</v>
      </c>
      <c r="H25" s="298" t="n">
        <f aca="false">0.16*I25</f>
        <v>0</v>
      </c>
      <c r="I25" s="298"/>
      <c r="J25" s="298" t="n">
        <v>1.74</v>
      </c>
      <c r="K25" s="298" t="n">
        <v>0.77</v>
      </c>
      <c r="L25" s="298"/>
      <c r="M25" s="298" t="n">
        <f aca="false">K25*I25</f>
        <v>0</v>
      </c>
      <c r="N25" s="300" t="n">
        <f aca="false">M25+L25+H25</f>
        <v>0</v>
      </c>
    </row>
    <row r="26" customFormat="false" ht="15.95" hidden="false" customHeight="true" outlineLevel="0" collapsed="false">
      <c r="A26" s="271" t="n">
        <f aca="false">A25+1</f>
        <v>17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</row>
    <row r="27" customFormat="false" ht="15.95" hidden="false" customHeight="true" outlineLevel="0" collapsed="false">
      <c r="A27" s="271" t="n">
        <f aca="false">A26+1</f>
        <v>18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</row>
    <row r="28" customFormat="false" ht="15.95" hidden="false" customHeight="true" outlineLevel="0" collapsed="false">
      <c r="A28" s="271" t="n">
        <f aca="false">A27+1</f>
        <v>19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</row>
    <row r="29" customFormat="false" ht="15.95" hidden="false" customHeight="true" outlineLevel="0" collapsed="false">
      <c r="A29" s="271" t="n">
        <f aca="false">A28+1</f>
        <v>20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</row>
    <row r="30" customFormat="false" ht="15.95" hidden="false" customHeight="tru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</row>
    <row r="31" customFormat="false" ht="15.95" hidden="false" customHeight="tru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</row>
    <row r="32" customFormat="false" ht="15.95" hidden="false" customHeight="true" outlineLevel="0" collapsed="false">
      <c r="A32" s="273" t="s">
        <v>482</v>
      </c>
      <c r="B32" s="273"/>
      <c r="C32" s="274" t="n">
        <v>2</v>
      </c>
      <c r="D32" s="273" t="s">
        <v>483</v>
      </c>
      <c r="E32" s="273"/>
      <c r="F32" s="273"/>
      <c r="G32" s="273"/>
      <c r="H32" s="273"/>
      <c r="I32" s="273"/>
      <c r="J32" s="273"/>
      <c r="K32" s="273" t="s">
        <v>484</v>
      </c>
      <c r="L32" s="273"/>
      <c r="M32" s="273"/>
      <c r="N32" s="273"/>
    </row>
    <row r="33" customFormat="false" ht="15.95" hidden="false" customHeight="true" outlineLevel="0" collapsed="false">
      <c r="A33" s="273" t="s">
        <v>508</v>
      </c>
      <c r="B33" s="273"/>
      <c r="C33" s="274" t="n">
        <v>14</v>
      </c>
      <c r="D33" s="273" t="s">
        <v>486</v>
      </c>
      <c r="E33" s="273" t="s">
        <v>487</v>
      </c>
      <c r="F33" s="273"/>
      <c r="G33" s="273"/>
      <c r="H33" s="273"/>
      <c r="I33" s="273"/>
      <c r="J33" s="273"/>
      <c r="K33" s="273" t="s">
        <v>488</v>
      </c>
      <c r="L33" s="273"/>
      <c r="M33" s="273"/>
      <c r="N33" s="273"/>
    </row>
    <row r="34" customFormat="false" ht="15.95" hidden="false" customHeight="true" outlineLevel="0" collapsed="false">
      <c r="A34" s="273" t="s">
        <v>509</v>
      </c>
      <c r="B34" s="273"/>
      <c r="C34" s="274" t="n">
        <f aca="false">C33+C32</f>
        <v>16</v>
      </c>
      <c r="D34" s="273"/>
      <c r="E34" s="273" t="s">
        <v>490</v>
      </c>
      <c r="F34" s="273"/>
      <c r="G34" s="273"/>
      <c r="H34" s="273"/>
      <c r="I34" s="273"/>
      <c r="J34" s="273"/>
      <c r="K34" s="273" t="s">
        <v>491</v>
      </c>
      <c r="L34" s="273"/>
      <c r="M34" s="273"/>
      <c r="N34" s="273"/>
    </row>
    <row r="35" customFormat="false" ht="15.9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 t="s">
        <v>492</v>
      </c>
      <c r="L35" s="273"/>
      <c r="M35" s="273"/>
      <c r="N35" s="273"/>
    </row>
    <row r="36" customFormat="false" ht="15.95" hidden="false" customHeight="tru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 t="s">
        <v>493</v>
      </c>
      <c r="L36" s="273"/>
      <c r="M36" s="273"/>
      <c r="N36" s="273"/>
    </row>
    <row r="37" s="273" customFormat="true" ht="15.95" hidden="false" customHeight="true" outlineLevel="0" collapsed="false"/>
    <row r="38" s="273" customFormat="true" ht="15.95" hidden="false" customHeight="true" outlineLevel="0" collapsed="false"/>
    <row r="39" s="273" customFormat="true" ht="15.95" hidden="false" customHeight="true" outlineLevel="0" collapsed="false"/>
    <row r="40" s="273" customFormat="true" ht="15.95" hidden="false" customHeight="true" outlineLevel="0" collapsed="false"/>
    <row r="41" s="273" customFormat="true" ht="15.95" hidden="false" customHeight="true" outlineLevel="0" collapsed="false"/>
    <row r="42" s="273" customFormat="true" ht="15.95" hidden="false" customHeight="true" outlineLevel="0" collapsed="false"/>
    <row r="43" s="273" customFormat="true" ht="15.95" hidden="false" customHeight="true" outlineLevel="0" collapsed="false"/>
    <row r="44" s="273" customFormat="true" ht="15.95" hidden="false" customHeight="true" outlineLevel="0" collapsed="false"/>
    <row r="45" s="273" customFormat="true" ht="15.95" hidden="false" customHeight="true" outlineLevel="0" collapsed="false"/>
    <row r="46" s="273" customFormat="true" ht="15.95" hidden="false" customHeight="true" outlineLevel="0" collapsed="false"/>
    <row r="47" s="273" customFormat="true" ht="15.95" hidden="false" customHeight="true" outlineLevel="0" collapsed="false"/>
    <row r="48" s="273" customFormat="true" ht="15.95" hidden="false" customHeight="true" outlineLevel="0" collapsed="false"/>
    <row r="49" s="273" customFormat="true" ht="15.95" hidden="false" customHeight="true" outlineLevel="0" collapsed="false"/>
    <row r="50" s="273" customFormat="true" ht="15.95" hidden="false" customHeight="true" outlineLevel="0" collapsed="false"/>
    <row r="51" s="273" customFormat="true" ht="15.95" hidden="false" customHeight="true" outlineLevel="0" collapsed="false"/>
    <row r="52" s="273" customFormat="true" ht="15.95" hidden="false" customHeight="true" outlineLevel="0" collapsed="false"/>
    <row r="53" s="273" customFormat="true" ht="15.95" hidden="false" customHeight="true" outlineLevel="0" collapsed="false"/>
    <row r="54" s="273" customFormat="true" ht="15.95" hidden="false" customHeight="true" outlineLevel="0" collapsed="false"/>
    <row r="55" s="273" customFormat="true" ht="15.95" hidden="false" customHeight="true" outlineLevel="0" collapsed="false"/>
    <row r="56" s="273" customFormat="true" ht="15.95" hidden="false" customHeight="true" outlineLevel="0" collapsed="false"/>
    <row r="57" s="273" customFormat="true" ht="15.95" hidden="false" customHeight="true" outlineLevel="0" collapsed="false"/>
    <row r="58" s="273" customFormat="true" ht="15.95" hidden="false" customHeight="true" outlineLevel="0" collapsed="false"/>
    <row r="59" s="273" customFormat="true" ht="15.95" hidden="false" customHeight="true" outlineLevel="0" collapsed="false"/>
    <row r="60" s="273" customFormat="true" ht="15.95" hidden="false" customHeight="true" outlineLevel="0" collapsed="false"/>
    <row r="61" s="273" customFormat="true" ht="15.95" hidden="false" customHeight="true" outlineLevel="0" collapsed="false"/>
    <row r="62" s="273" customFormat="true" ht="15.95" hidden="false" customHeight="true" outlineLevel="0" collapsed="false"/>
    <row r="63" s="273" customFormat="true" ht="15.95" hidden="false" customHeight="true" outlineLevel="0" collapsed="false"/>
    <row r="64" s="273" customFormat="true" ht="15.95" hidden="false" customHeight="true" outlineLevel="0" collapsed="false"/>
    <row r="65" s="273" customFormat="true" ht="15.95" hidden="false" customHeight="true" outlineLevel="0" collapsed="false"/>
    <row r="66" s="273" customFormat="true" ht="15.95" hidden="false" customHeight="true" outlineLevel="0" collapsed="false"/>
    <row r="67" s="273" customFormat="true" ht="15.95" hidden="false" customHeight="true" outlineLevel="0" collapsed="false"/>
    <row r="68" s="273" customFormat="true" ht="15.95" hidden="false" customHeight="true" outlineLevel="0" collapsed="false"/>
    <row r="69" s="273" customFormat="true" ht="15.95" hidden="false" customHeight="true" outlineLevel="0" collapsed="false"/>
    <row r="70" s="273" customFormat="true" ht="15.95" hidden="false" customHeight="true" outlineLevel="0" collapsed="false"/>
    <row r="71" s="273" customFormat="true" ht="15.95" hidden="false" customHeight="true" outlineLevel="0" collapsed="false"/>
    <row r="72" s="273" customFormat="true" ht="15.95" hidden="false" customHeight="true" outlineLevel="0" collapsed="false"/>
    <row r="73" s="273" customFormat="true" ht="15.95" hidden="false" customHeight="true" outlineLevel="0" collapsed="false"/>
    <row r="74" s="273" customFormat="true" ht="15.95" hidden="false" customHeight="true" outlineLevel="0" collapsed="false"/>
    <row r="75" s="273" customFormat="true" ht="15.95" hidden="false" customHeight="true" outlineLevel="0" collapsed="false"/>
    <row r="76" s="273" customFormat="true" ht="15.95" hidden="false" customHeight="true" outlineLevel="0" collapsed="false"/>
    <row r="77" s="273" customFormat="true" ht="15.95" hidden="false" customHeight="true" outlineLevel="0" collapsed="false"/>
    <row r="78" s="273" customFormat="true" ht="15.95" hidden="false" customHeight="true" outlineLevel="0" collapsed="false"/>
    <row r="79" s="273" customFormat="true" ht="15.95" hidden="false" customHeight="true" outlineLevel="0" collapsed="false"/>
    <row r="80" s="273" customFormat="true" ht="15.95" hidden="false" customHeight="true" outlineLevel="0" collapsed="false"/>
    <row r="81" s="273" customFormat="true" ht="15.95" hidden="false" customHeight="true" outlineLevel="0" collapsed="false"/>
    <row r="82" s="273" customFormat="true" ht="15.95" hidden="false" customHeight="true" outlineLevel="0" collapsed="false"/>
    <row r="83" s="273" customFormat="true" ht="15.95" hidden="false" customHeight="true" outlineLevel="0" collapsed="false"/>
    <row r="84" s="273" customFormat="true" ht="15.95" hidden="false" customHeight="true" outlineLevel="0" collapsed="false"/>
    <row r="85" s="273" customFormat="true" ht="15.95" hidden="false" customHeight="true" outlineLevel="0" collapsed="false"/>
    <row r="86" s="273" customFormat="true" ht="15.95" hidden="false" customHeight="true" outlineLevel="0" collapsed="false"/>
    <row r="87" s="273" customFormat="true" ht="15.95" hidden="false" customHeight="true" outlineLevel="0" collapsed="false"/>
    <row r="88" s="273" customFormat="true" ht="15.95" hidden="false" customHeight="true" outlineLevel="0" collapsed="false"/>
    <row r="89" s="273" customFormat="true" ht="15.95" hidden="false" customHeight="true" outlineLevel="0" collapsed="false"/>
    <row r="90" s="273" customFormat="true" ht="15.95" hidden="false" customHeight="true" outlineLevel="0" collapsed="false"/>
    <row r="91" s="273" customFormat="true" ht="15.95" hidden="false" customHeight="true" outlineLevel="0" collapsed="false"/>
    <row r="92" s="273" customFormat="true" ht="15.95" hidden="false" customHeight="true" outlineLevel="0" collapsed="false"/>
    <row r="93" s="273" customFormat="true" ht="15.95" hidden="false" customHeight="true" outlineLevel="0" collapsed="false"/>
    <row r="94" s="273" customFormat="true" ht="15.95" hidden="false" customHeight="true" outlineLevel="0" collapsed="false"/>
    <row r="95" s="273" customFormat="true" ht="15.95" hidden="false" customHeight="true" outlineLevel="0" collapsed="false"/>
    <row r="96" s="273" customFormat="true" ht="15.95" hidden="false" customHeight="true" outlineLevel="0" collapsed="false"/>
    <row r="97" s="273" customFormat="true" ht="15.95" hidden="false" customHeight="true" outlineLevel="0" collapsed="false"/>
    <row r="98" s="273" customFormat="true" ht="15.95" hidden="false" customHeight="true" outlineLevel="0" collapsed="false"/>
    <row r="99" s="273" customFormat="true" ht="15.95" hidden="false" customHeight="true" outlineLevel="0" collapsed="false"/>
    <row r="100" s="273" customFormat="true" ht="15.95" hidden="false" customHeight="true" outlineLevel="0" collapsed="false"/>
    <row r="101" s="273" customFormat="true" ht="15.95" hidden="false" customHeight="true" outlineLevel="0" collapsed="false"/>
    <row r="102" s="273" customFormat="true" ht="15.95" hidden="false" customHeight="true" outlineLevel="0" collapsed="false"/>
    <row r="103" s="273" customFormat="true" ht="15.95" hidden="false" customHeight="true" outlineLevel="0" collapsed="false"/>
    <row r="104" s="273" customFormat="true" ht="15.95" hidden="false" customHeight="true" outlineLevel="0" collapsed="false"/>
    <row r="105" s="273" customFormat="true" ht="15.95" hidden="false" customHeight="true" outlineLevel="0" collapsed="false"/>
    <row r="106" s="273" customFormat="true" ht="15.95" hidden="false" customHeight="true" outlineLevel="0" collapsed="false"/>
    <row r="107" s="273" customFormat="true" ht="15.95" hidden="false" customHeight="true" outlineLevel="0" collapsed="false"/>
    <row r="108" s="273" customFormat="true" ht="15.95" hidden="false" customHeight="true" outlineLevel="0" collapsed="false"/>
    <row r="109" s="273" customFormat="true" ht="15.95" hidden="false" customHeight="true" outlineLevel="0" collapsed="false"/>
    <row r="110" s="273" customFormat="true" ht="15.95" hidden="false" customHeight="true" outlineLevel="0" collapsed="false"/>
    <row r="111" s="273" customFormat="true" ht="15.95" hidden="false" customHeight="true" outlineLevel="0" collapsed="false"/>
    <row r="112" s="273" customFormat="true" ht="15.95" hidden="false" customHeight="true" outlineLevel="0" collapsed="false"/>
    <row r="113" s="273" customFormat="true" ht="15.95" hidden="false" customHeight="true" outlineLevel="0" collapsed="false"/>
    <row r="114" s="273" customFormat="true" ht="15.95" hidden="false" customHeight="true" outlineLevel="0" collapsed="false"/>
    <row r="115" s="273" customFormat="true" ht="15.95" hidden="false" customHeight="true" outlineLevel="0" collapsed="false"/>
    <row r="116" s="273" customFormat="true" ht="15.95" hidden="false" customHeight="true" outlineLevel="0" collapsed="false"/>
    <row r="117" s="273" customFormat="true" ht="15.95" hidden="false" customHeight="true" outlineLevel="0" collapsed="false"/>
    <row r="118" s="273" customFormat="true" ht="15.95" hidden="false" customHeight="true" outlineLevel="0" collapsed="false"/>
    <row r="119" s="273" customFormat="true" ht="15.95" hidden="false" customHeight="true" outlineLevel="0" collapsed="false"/>
    <row r="120" s="273" customFormat="true" ht="15.95" hidden="false" customHeight="true" outlineLevel="0" collapsed="false"/>
    <row r="121" s="273" customFormat="true" ht="15.95" hidden="false" customHeight="true" outlineLevel="0" collapsed="false"/>
    <row r="122" s="273" customFormat="true" ht="15.95" hidden="false" customHeight="true" outlineLevel="0" collapsed="false"/>
    <row r="123" s="273" customFormat="true" ht="15.95" hidden="false" customHeight="true" outlineLevel="0" collapsed="false"/>
    <row r="124" s="273" customFormat="true" ht="15.95" hidden="false" customHeight="true" outlineLevel="0" collapsed="false"/>
    <row r="125" s="273" customFormat="true" ht="15.95" hidden="false" customHeight="true" outlineLevel="0" collapsed="false"/>
    <row r="126" s="273" customFormat="true" ht="15.95" hidden="false" customHeight="true" outlineLevel="0" collapsed="false"/>
    <row r="127" s="273" customFormat="true" ht="15.95" hidden="false" customHeight="true" outlineLevel="0" collapsed="false"/>
    <row r="128" s="273" customFormat="true" ht="15.95" hidden="false" customHeight="true" outlineLevel="0" collapsed="false"/>
    <row r="129" s="273" customFormat="true" ht="15.75" hidden="false" customHeight="true" outlineLevel="0" collapsed="false"/>
    <row r="130" s="273" customFormat="true" ht="15.75" hidden="false" customHeight="true" outlineLevel="0" collapsed="false"/>
    <row r="131" s="273" customFormat="true" ht="15.75" hidden="false" customHeight="true" outlineLevel="0" collapsed="false"/>
    <row r="132" s="273" customFormat="true" ht="15.75" hidden="false" customHeight="true" outlineLevel="0" collapsed="false"/>
    <row r="133" s="273" customFormat="true" ht="15.75" hidden="false" customHeight="true" outlineLevel="0" collapsed="false"/>
    <row r="134" s="273" customFormat="true" ht="15.75" hidden="false" customHeight="true" outlineLevel="0" collapsed="false"/>
    <row r="135" s="273" customFormat="true" ht="15.75" hidden="false" customHeight="true" outlineLevel="0" collapsed="false"/>
    <row r="136" s="273" customFormat="true" ht="15.75" hidden="false" customHeight="true" outlineLevel="0" collapsed="false"/>
    <row r="137" s="273" customFormat="true" ht="15.75" hidden="false" customHeight="true" outlineLevel="0" collapsed="false"/>
    <row r="138" s="273" customFormat="true" ht="15.75" hidden="false" customHeight="true" outlineLevel="0" collapsed="false"/>
    <row r="139" s="273" customFormat="true" ht="15.75" hidden="false" customHeight="true" outlineLevel="0" collapsed="false"/>
    <row r="140" s="273" customFormat="true" ht="15.75" hidden="false" customHeight="true" outlineLevel="0" collapsed="false"/>
    <row r="141" s="273" customFormat="true" ht="15.75" hidden="false" customHeight="true" outlineLevel="0" collapsed="false"/>
    <row r="142" s="273" customFormat="true" ht="15.75" hidden="false" customHeight="true" outlineLevel="0" collapsed="false"/>
    <row r="143" s="273" customFormat="true" ht="15.75" hidden="false" customHeight="true" outlineLevel="0" collapsed="false"/>
    <row r="144" s="273" customFormat="true" ht="15.75" hidden="false" customHeight="true" outlineLevel="0" collapsed="false"/>
    <row r="145" s="273" customFormat="true" ht="15.75" hidden="false" customHeight="true" outlineLevel="0" collapsed="false"/>
    <row r="146" s="273" customFormat="true" ht="15.75" hidden="false" customHeight="true" outlineLevel="0" collapsed="false"/>
    <row r="147" s="273" customFormat="true" ht="15.75" hidden="false" customHeight="true" outlineLevel="0" collapsed="false"/>
    <row r="148" s="273" customFormat="true" ht="15.75" hidden="false" customHeight="true" outlineLevel="0" collapsed="false"/>
    <row r="149" s="273" customFormat="true" ht="15.75" hidden="false" customHeight="true" outlineLevel="0" collapsed="false"/>
    <row r="150" s="273" customFormat="true" ht="15.75" hidden="false" customHeight="true" outlineLevel="0" collapsed="false"/>
    <row r="151" s="273" customFormat="true" ht="15.75" hidden="false" customHeight="true" outlineLevel="0" collapsed="false"/>
    <row r="152" s="273" customFormat="true" ht="15.75" hidden="false" customHeight="true" outlineLevel="0" collapsed="false"/>
    <row r="153" s="273" customFormat="true" ht="15.75" hidden="false" customHeight="true" outlineLevel="0" collapsed="false"/>
    <row r="154" s="273" customFormat="true" ht="15.75" hidden="false" customHeight="true" outlineLevel="0" collapsed="false"/>
    <row r="155" s="273" customFormat="true" ht="15.75" hidden="false" customHeight="true" outlineLevel="0" collapsed="false"/>
    <row r="156" s="273" customFormat="true" ht="15.75" hidden="false" customHeight="true" outlineLevel="0" collapsed="false"/>
    <row r="157" s="273" customFormat="true" ht="15.75" hidden="false" customHeight="true" outlineLevel="0" collapsed="false"/>
    <row r="158" s="273" customFormat="true" ht="15.75" hidden="false" customHeight="true" outlineLevel="0" collapsed="false"/>
    <row r="159" s="273" customFormat="true" ht="15.75" hidden="false" customHeight="true" outlineLevel="0" collapsed="false"/>
    <row r="160" s="273" customFormat="true" ht="15.75" hidden="false" customHeight="true" outlineLevel="0" collapsed="false"/>
    <row r="161" s="273" customFormat="true" ht="15.75" hidden="false" customHeight="true" outlineLevel="0" collapsed="false"/>
    <row r="162" s="273" customFormat="true" ht="15.75" hidden="false" customHeight="true" outlineLevel="0" collapsed="false"/>
    <row r="163" s="273" customFormat="true" ht="15.75" hidden="false" customHeight="true" outlineLevel="0" collapsed="false"/>
    <row r="164" s="273" customFormat="true" ht="15.75" hidden="false" customHeight="true" outlineLevel="0" collapsed="false"/>
    <row r="165" s="273" customFormat="true" ht="15.75" hidden="false" customHeight="true" outlineLevel="0" collapsed="false"/>
    <row r="166" s="273" customFormat="true" ht="15.75" hidden="false" customHeight="true" outlineLevel="0" collapsed="false"/>
    <row r="167" s="273" customFormat="true" ht="15.75" hidden="false" customHeight="true" outlineLevel="0" collapsed="false"/>
    <row r="168" s="273" customFormat="true" ht="15.75" hidden="false" customHeight="true" outlineLevel="0" collapsed="false"/>
    <row r="169" s="273" customFormat="true" ht="15.75" hidden="false" customHeight="true" outlineLevel="0" collapsed="false"/>
    <row r="170" s="273" customFormat="true" ht="15.75" hidden="false" customHeight="true" outlineLevel="0" collapsed="false"/>
    <row r="171" s="273" customFormat="true" ht="15.75" hidden="false" customHeight="true" outlineLevel="0" collapsed="false"/>
    <row r="172" s="273" customFormat="true" ht="15.75" hidden="false" customHeight="true" outlineLevel="0" collapsed="false"/>
    <row r="173" s="273" customFormat="true" ht="15.75" hidden="false" customHeight="true" outlineLevel="0" collapsed="false"/>
    <row r="174" s="273" customFormat="true" ht="15.75" hidden="false" customHeight="true" outlineLevel="0" collapsed="false"/>
    <row r="175" s="273" customFormat="true" ht="15.75" hidden="false" customHeight="true" outlineLevel="0" collapsed="false"/>
    <row r="176" s="273" customFormat="true" ht="15.75" hidden="false" customHeight="true" outlineLevel="0" collapsed="false"/>
    <row r="177" s="273" customFormat="true" ht="15.75" hidden="false" customHeight="true" outlineLevel="0" collapsed="false"/>
    <row r="178" s="273" customFormat="true" ht="15.75" hidden="false" customHeight="true" outlineLevel="0" collapsed="false"/>
    <row r="179" s="273" customFormat="true" ht="15.75" hidden="false" customHeight="true" outlineLevel="0" collapsed="false"/>
    <row r="180" s="273" customFormat="true" ht="15.75" hidden="false" customHeight="true" outlineLevel="0" collapsed="false"/>
    <row r="181" s="273" customFormat="true" ht="15.75" hidden="false" customHeight="true" outlineLevel="0" collapsed="false"/>
    <row r="182" s="273" customFormat="true" ht="15.75" hidden="false" customHeight="true" outlineLevel="0" collapsed="false"/>
    <row r="183" s="273" customFormat="true" ht="15.75" hidden="false" customHeight="true" outlineLevel="0" collapsed="false"/>
    <row r="184" s="273" customFormat="true" ht="15.75" hidden="false" customHeight="true" outlineLevel="0" collapsed="false"/>
    <row r="185" s="273" customFormat="true" ht="15.75" hidden="false" customHeight="true" outlineLevel="0" collapsed="false"/>
    <row r="186" s="273" customFormat="true" ht="15.75" hidden="false" customHeight="true" outlineLevel="0" collapsed="false"/>
    <row r="187" s="273" customFormat="true" ht="15.75" hidden="false" customHeight="true" outlineLevel="0" collapsed="false"/>
    <row r="188" s="273" customFormat="true" ht="15.75" hidden="false" customHeight="true" outlineLevel="0" collapsed="false"/>
    <row r="189" s="273" customFormat="true" ht="15.75" hidden="false" customHeight="true" outlineLevel="0" collapsed="false"/>
    <row r="190" s="273" customFormat="true" ht="15.75" hidden="false" customHeight="true" outlineLevel="0" collapsed="false"/>
    <row r="191" s="273" customFormat="true" ht="15.75" hidden="false" customHeight="true" outlineLevel="0" collapsed="false"/>
    <row r="192" s="273" customFormat="true" ht="15.75" hidden="false" customHeight="true" outlineLevel="0" collapsed="false"/>
    <row r="193" s="273" customFormat="true" ht="15.75" hidden="false" customHeight="true" outlineLevel="0" collapsed="false"/>
    <row r="194" s="273" customFormat="true" ht="15.75" hidden="false" customHeight="true" outlineLevel="0" collapsed="false"/>
    <row r="195" s="273" customFormat="true" ht="15.75" hidden="false" customHeight="true" outlineLevel="0" collapsed="false"/>
    <row r="196" s="273" customFormat="true" ht="15.75" hidden="false" customHeight="true" outlineLevel="0" collapsed="false"/>
    <row r="197" s="273" customFormat="true" ht="15.75" hidden="false" customHeight="true" outlineLevel="0" collapsed="false"/>
    <row r="198" s="273" customFormat="true" ht="15.75" hidden="false" customHeight="true" outlineLevel="0" collapsed="false"/>
    <row r="199" s="273" customFormat="true" ht="15.75" hidden="false" customHeight="true" outlineLevel="0" collapsed="false"/>
    <row r="200" s="273" customFormat="true" ht="15.75" hidden="false" customHeight="true" outlineLevel="0" collapsed="false"/>
    <row r="201" s="273" customFormat="true" ht="15.75" hidden="false" customHeight="true" outlineLevel="0" collapsed="false"/>
    <row r="202" s="273" customFormat="true" ht="15.75" hidden="false" customHeight="true" outlineLevel="0" collapsed="false"/>
    <row r="203" s="273" customFormat="true" ht="15.75" hidden="false" customHeight="true" outlineLevel="0" collapsed="false"/>
    <row r="204" s="273" customFormat="true" ht="15.75" hidden="false" customHeight="true" outlineLevel="0" collapsed="false"/>
    <row r="205" s="273" customFormat="true" ht="15.75" hidden="false" customHeight="true" outlineLevel="0" collapsed="false"/>
    <row r="206" s="273" customFormat="true" ht="15.75" hidden="false" customHeight="true" outlineLevel="0" collapsed="false"/>
    <row r="207" s="273" customFormat="true" ht="15.75" hidden="false" customHeight="true" outlineLevel="0" collapsed="false"/>
    <row r="208" s="273" customFormat="true" ht="15.75" hidden="false" customHeight="true" outlineLevel="0" collapsed="false"/>
    <row r="209" s="273" customFormat="true" ht="15.75" hidden="false" customHeight="true" outlineLevel="0" collapsed="false"/>
    <row r="210" s="273" customFormat="true" ht="15.75" hidden="false" customHeight="true" outlineLevel="0" collapsed="false"/>
    <row r="211" s="273" customFormat="true" ht="15.75" hidden="false" customHeight="true" outlineLevel="0" collapsed="false"/>
    <row r="212" s="273" customFormat="true" ht="15.75" hidden="false" customHeight="true" outlineLevel="0" collapsed="false"/>
    <row r="213" s="273" customFormat="true" ht="15.75" hidden="false" customHeight="true" outlineLevel="0" collapsed="false"/>
    <row r="214" s="273" customFormat="true" ht="15.75" hidden="false" customHeight="true" outlineLevel="0" collapsed="false"/>
    <row r="215" s="273" customFormat="true" ht="15.75" hidden="false" customHeight="true" outlineLevel="0" collapsed="false"/>
    <row r="216" s="273" customFormat="true" ht="15.75" hidden="false" customHeight="true" outlineLevel="0" collapsed="false"/>
    <row r="217" s="273" customFormat="true" ht="15.75" hidden="false" customHeight="true" outlineLevel="0" collapsed="false"/>
    <row r="218" s="273" customFormat="true" ht="15.75" hidden="false" customHeight="true" outlineLevel="0" collapsed="false"/>
    <row r="219" s="273" customFormat="true" ht="15.75" hidden="false" customHeight="true" outlineLevel="0" collapsed="false"/>
    <row r="220" s="273" customFormat="true" ht="15.75" hidden="false" customHeight="true" outlineLevel="0" collapsed="false"/>
    <row r="221" s="273" customFormat="true" ht="15.75" hidden="false" customHeight="true" outlineLevel="0" collapsed="false"/>
    <row r="222" s="273" customFormat="true" ht="15.75" hidden="false" customHeight="true" outlineLevel="0" collapsed="false"/>
    <row r="223" s="273" customFormat="true" ht="15.75" hidden="false" customHeight="true" outlineLevel="0" collapsed="false"/>
    <row r="224" s="273" customFormat="true" ht="15.75" hidden="false" customHeight="true" outlineLevel="0" collapsed="false"/>
    <row r="225" s="273" customFormat="true" ht="15.75" hidden="false" customHeight="true" outlineLevel="0" collapsed="false"/>
    <row r="226" s="273" customFormat="true" ht="15.75" hidden="false" customHeight="true" outlineLevel="0" collapsed="false"/>
    <row r="227" s="273" customFormat="true" ht="15.75" hidden="false" customHeight="true" outlineLevel="0" collapsed="false"/>
    <row r="228" s="273" customFormat="true" ht="15.75" hidden="false" customHeight="true" outlineLevel="0" collapsed="false"/>
    <row r="229" s="273" customFormat="true" ht="15.75" hidden="false" customHeight="true" outlineLevel="0" collapsed="false"/>
    <row r="230" s="273" customFormat="true" ht="15.75" hidden="false" customHeight="true" outlineLevel="0" collapsed="false"/>
    <row r="231" s="273" customFormat="true" ht="15.75" hidden="false" customHeight="true" outlineLevel="0" collapsed="false"/>
    <row r="232" s="273" customFormat="true" ht="15.75" hidden="false" customHeight="true" outlineLevel="0" collapsed="false"/>
    <row r="233" s="273" customFormat="true" ht="15.75" hidden="false" customHeight="true" outlineLevel="0" collapsed="false"/>
    <row r="234" s="273" customFormat="true" ht="15.75" hidden="false" customHeight="true" outlineLevel="0" collapsed="false"/>
    <row r="235" s="273" customFormat="true" ht="15.75" hidden="false" customHeight="true" outlineLevel="0" collapsed="false"/>
    <row r="236" s="273" customFormat="true" ht="15.75" hidden="false" customHeight="true" outlineLevel="0" collapsed="false"/>
    <row r="237" s="273" customFormat="true" ht="15.75" hidden="false" customHeight="true" outlineLevel="0" collapsed="false"/>
    <row r="238" s="273" customFormat="true" ht="15.75" hidden="false" customHeight="true" outlineLevel="0" collapsed="false"/>
    <row r="239" s="273" customFormat="true" ht="15.75" hidden="false" customHeight="true" outlineLevel="0" collapsed="false"/>
    <row r="240" s="273" customFormat="true" ht="15.75" hidden="false" customHeight="true" outlineLevel="0" collapsed="false"/>
    <row r="241" s="273" customFormat="true" ht="15.75" hidden="false" customHeight="true" outlineLevel="0" collapsed="false"/>
    <row r="242" s="273" customFormat="true" ht="15.75" hidden="false" customHeight="true" outlineLevel="0" collapsed="false"/>
    <row r="243" s="273" customFormat="true" ht="15.75" hidden="false" customHeight="true" outlineLevel="0" collapsed="false"/>
    <row r="244" s="273" customFormat="true" ht="15.75" hidden="false" customHeight="true" outlineLevel="0" collapsed="false"/>
    <row r="245" s="273" customFormat="true" ht="15.75" hidden="false" customHeight="true" outlineLevel="0" collapsed="false"/>
    <row r="246" s="273" customFormat="true" ht="15.75" hidden="false" customHeight="true" outlineLevel="0" collapsed="false"/>
    <row r="247" s="273" customFormat="true" ht="15.75" hidden="false" customHeight="true" outlineLevel="0" collapsed="false"/>
    <row r="248" s="273" customFormat="true" ht="15.75" hidden="false" customHeight="true" outlineLevel="0" collapsed="false"/>
    <row r="249" s="273" customFormat="true" ht="15.75" hidden="false" customHeight="true" outlineLevel="0" collapsed="false"/>
    <row r="250" s="273" customFormat="true" ht="15.75" hidden="false" customHeight="true" outlineLevel="0" collapsed="false"/>
    <row r="251" s="273" customFormat="true" ht="15.75" hidden="false" customHeight="true" outlineLevel="0" collapsed="false"/>
    <row r="252" s="273" customFormat="true" ht="15.75" hidden="false" customHeight="true" outlineLevel="0" collapsed="false"/>
    <row r="253" s="273" customFormat="true" ht="15.75" hidden="false" customHeight="true" outlineLevel="0" collapsed="false"/>
    <row r="254" s="273" customFormat="true" ht="15.75" hidden="false" customHeight="true" outlineLevel="0" collapsed="false"/>
    <row r="255" s="273" customFormat="true" ht="15.75" hidden="false" customHeight="true" outlineLevel="0" collapsed="false"/>
    <row r="256" s="273" customFormat="true" ht="15.75" hidden="false" customHeight="true" outlineLevel="0" collapsed="false"/>
    <row r="257" s="273" customFormat="true" ht="15.75" hidden="false" customHeight="true" outlineLevel="0" collapsed="false"/>
    <row r="258" s="273" customFormat="true" ht="15.75" hidden="false" customHeight="true" outlineLevel="0" collapsed="false"/>
    <row r="259" s="273" customFormat="true" ht="15.75" hidden="false" customHeight="true" outlineLevel="0" collapsed="false"/>
    <row r="260" s="273" customFormat="true" ht="15.75" hidden="false" customHeight="true" outlineLevel="0" collapsed="false"/>
    <row r="261" s="273" customFormat="true" ht="15.75" hidden="false" customHeight="true" outlineLevel="0" collapsed="false"/>
    <row r="262" s="273" customFormat="true" ht="15.75" hidden="false" customHeight="true" outlineLevel="0" collapsed="false"/>
    <row r="263" s="273" customFormat="true" ht="15.75" hidden="false" customHeight="true" outlineLevel="0" collapsed="false"/>
    <row r="264" s="273" customFormat="true" ht="15.75" hidden="false" customHeight="true" outlineLevel="0" collapsed="false"/>
    <row r="265" s="273" customFormat="true" ht="15.75" hidden="false" customHeight="true" outlineLevel="0" collapsed="false"/>
    <row r="266" s="273" customFormat="true" ht="15.75" hidden="false" customHeight="true" outlineLevel="0" collapsed="false"/>
    <row r="267" s="273" customFormat="true" ht="15.75" hidden="false" customHeight="true" outlineLevel="0" collapsed="false"/>
    <row r="268" s="273" customFormat="true" ht="15.75" hidden="false" customHeight="true" outlineLevel="0" collapsed="false"/>
    <row r="269" s="273" customFormat="true" ht="15.75" hidden="false" customHeight="true" outlineLevel="0" collapsed="false"/>
    <row r="270" s="273" customFormat="true" ht="15.75" hidden="false" customHeight="true" outlineLevel="0" collapsed="false"/>
    <row r="271" s="273" customFormat="true" ht="15.75" hidden="false" customHeight="true" outlineLevel="0" collapsed="false"/>
    <row r="272" s="273" customFormat="true" ht="15.75" hidden="false" customHeight="true" outlineLevel="0" collapsed="false"/>
    <row r="273" s="273" customFormat="true" ht="15.75" hidden="false" customHeight="true" outlineLevel="0" collapsed="false"/>
    <row r="274" s="273" customFormat="true" ht="15.75" hidden="false" customHeight="true" outlineLevel="0" collapsed="false"/>
    <row r="275" s="273" customFormat="true" ht="15.75" hidden="false" customHeight="true" outlineLevel="0" collapsed="false"/>
    <row r="276" s="273" customFormat="true" ht="15.75" hidden="false" customHeight="true" outlineLevel="0" collapsed="false"/>
    <row r="277" s="273" customFormat="true" ht="15.75" hidden="false" customHeight="true" outlineLevel="0" collapsed="false"/>
    <row r="278" s="273" customFormat="true" ht="15.75" hidden="false" customHeight="true" outlineLevel="0" collapsed="false"/>
    <row r="279" s="273" customFormat="true" ht="15.75" hidden="false" customHeight="true" outlineLevel="0" collapsed="false"/>
    <row r="280" s="273" customFormat="true" ht="15.75" hidden="false" customHeight="true" outlineLevel="0" collapsed="false"/>
    <row r="281" s="273" customFormat="true" ht="15.75" hidden="false" customHeight="true" outlineLevel="0" collapsed="false"/>
    <row r="282" s="273" customFormat="true" ht="15.75" hidden="false" customHeight="true" outlineLevel="0" collapsed="false"/>
    <row r="283" s="273" customFormat="true" ht="15.75" hidden="false" customHeight="true" outlineLevel="0" collapsed="false"/>
    <row r="284" s="273" customFormat="true" ht="15.75" hidden="false" customHeight="true" outlineLevel="0" collapsed="false"/>
    <row r="285" s="273" customFormat="true" ht="15.75" hidden="false" customHeight="true" outlineLevel="0" collapsed="false"/>
    <row r="286" s="273" customFormat="true" ht="15.75" hidden="false" customHeight="true" outlineLevel="0" collapsed="false"/>
    <row r="287" s="273" customFormat="true" ht="15.75" hidden="false" customHeight="true" outlineLevel="0" collapsed="false"/>
    <row r="288" s="273" customFormat="true" ht="15.75" hidden="false" customHeight="true" outlineLevel="0" collapsed="false"/>
    <row r="289" s="273" customFormat="true" ht="15.75" hidden="false" customHeight="true" outlineLevel="0" collapsed="false"/>
    <row r="290" s="273" customFormat="true" ht="15.75" hidden="false" customHeight="true" outlineLevel="0" collapsed="false"/>
    <row r="291" s="273" customFormat="true" ht="15.75" hidden="false" customHeight="true" outlineLevel="0" collapsed="false"/>
    <row r="292" s="273" customFormat="true" ht="15.75" hidden="false" customHeight="true" outlineLevel="0" collapsed="false"/>
    <row r="293" s="273" customFormat="true" ht="15.75" hidden="false" customHeight="true" outlineLevel="0" collapsed="false"/>
    <row r="294" s="273" customFormat="true" ht="15.75" hidden="false" customHeight="true" outlineLevel="0" collapsed="false"/>
    <row r="295" s="273" customFormat="true" ht="15.75" hidden="false" customHeight="true" outlineLevel="0" collapsed="false"/>
    <row r="296" s="273" customFormat="true" ht="15.75" hidden="false" customHeight="true" outlineLevel="0" collapsed="false"/>
    <row r="297" s="273" customFormat="true" ht="15.75" hidden="false" customHeight="true" outlineLevel="0" collapsed="false"/>
    <row r="298" s="273" customFormat="true" ht="15.75" hidden="false" customHeight="true" outlineLevel="0" collapsed="false"/>
    <row r="299" s="273" customFormat="true" ht="15.75" hidden="false" customHeight="true" outlineLevel="0" collapsed="false"/>
    <row r="300" s="273" customFormat="true" ht="15.75" hidden="false" customHeight="true" outlineLevel="0" collapsed="false"/>
    <row r="301" s="273" customFormat="true" ht="15.75" hidden="false" customHeight="true" outlineLevel="0" collapsed="false"/>
    <row r="302" s="273" customFormat="true" ht="15.75" hidden="false" customHeight="true" outlineLevel="0" collapsed="false"/>
    <row r="303" s="273" customFormat="true" ht="15.75" hidden="false" customHeight="true" outlineLevel="0" collapsed="false"/>
    <row r="304" s="273" customFormat="true" ht="15.75" hidden="false" customHeight="true" outlineLevel="0" collapsed="false"/>
    <row r="305" s="273" customFormat="true" ht="15.75" hidden="false" customHeight="true" outlineLevel="0" collapsed="false"/>
    <row r="306" s="273" customFormat="true" ht="15.75" hidden="false" customHeight="true" outlineLevel="0" collapsed="false"/>
    <row r="307" s="273" customFormat="true" ht="15.75" hidden="false" customHeight="true" outlineLevel="0" collapsed="false"/>
    <row r="308" s="273" customFormat="true" ht="15.75" hidden="false" customHeight="true" outlineLevel="0" collapsed="false"/>
    <row r="309" s="273" customFormat="true" ht="15.75" hidden="false" customHeight="true" outlineLevel="0" collapsed="false"/>
    <row r="310" s="273" customFormat="true" ht="15.75" hidden="false" customHeight="true" outlineLevel="0" collapsed="false"/>
    <row r="311" s="273" customFormat="true" ht="15.75" hidden="false" customHeight="true" outlineLevel="0" collapsed="false"/>
    <row r="312" s="273" customFormat="true" ht="15.75" hidden="false" customHeight="true" outlineLevel="0" collapsed="false"/>
    <row r="313" s="273" customFormat="true" ht="15.75" hidden="false" customHeight="true" outlineLevel="0" collapsed="false"/>
    <row r="314" s="273" customFormat="true" ht="15.75" hidden="false" customHeight="true" outlineLevel="0" collapsed="false"/>
    <row r="315" s="273" customFormat="true" ht="15.75" hidden="false" customHeight="true" outlineLevel="0" collapsed="false"/>
    <row r="316" s="273" customFormat="true" ht="15.75" hidden="false" customHeight="true" outlineLevel="0" collapsed="false"/>
    <row r="317" s="273" customFormat="true" ht="15.75" hidden="false" customHeight="true" outlineLevel="0" collapsed="false"/>
    <row r="318" s="273" customFormat="true" ht="15.75" hidden="false" customHeight="true" outlineLevel="0" collapsed="false"/>
    <row r="319" s="273" customFormat="true" ht="15.75" hidden="false" customHeight="true" outlineLevel="0" collapsed="false"/>
    <row r="320" s="273" customFormat="true" ht="15.75" hidden="false" customHeight="true" outlineLevel="0" collapsed="false"/>
    <row r="321" s="273" customFormat="true" ht="15.75" hidden="false" customHeight="true" outlineLevel="0" collapsed="false"/>
    <row r="322" s="273" customFormat="true" ht="15.75" hidden="false" customHeight="true" outlineLevel="0" collapsed="false"/>
    <row r="323" s="273" customFormat="true" ht="15.75" hidden="false" customHeight="true" outlineLevel="0" collapsed="false"/>
    <row r="324" s="273" customFormat="true" ht="15.75" hidden="false" customHeight="true" outlineLevel="0" collapsed="false"/>
    <row r="325" s="273" customFormat="true" ht="15.75" hidden="false" customHeight="true" outlineLevel="0" collapsed="false"/>
    <row r="326" s="273" customFormat="true" ht="15.75" hidden="false" customHeight="true" outlineLevel="0" collapsed="false"/>
    <row r="327" s="273" customFormat="true" ht="15.75" hidden="false" customHeight="true" outlineLevel="0" collapsed="false"/>
    <row r="328" s="273" customFormat="true" ht="15.75" hidden="false" customHeight="true" outlineLevel="0" collapsed="false"/>
    <row r="329" s="273" customFormat="true" ht="15.75" hidden="false" customHeight="true" outlineLevel="0" collapsed="false"/>
    <row r="330" s="273" customFormat="true" ht="15.75" hidden="false" customHeight="true" outlineLevel="0" collapsed="false"/>
    <row r="331" s="273" customFormat="true" ht="15.75" hidden="false" customHeight="true" outlineLevel="0" collapsed="false"/>
    <row r="332" s="273" customFormat="true" ht="15.75" hidden="false" customHeight="true" outlineLevel="0" collapsed="false"/>
    <row r="333" s="273" customFormat="true" ht="15.75" hidden="false" customHeight="true" outlineLevel="0" collapsed="false"/>
    <row r="334" s="273" customFormat="true" ht="15.75" hidden="false" customHeight="true" outlineLevel="0" collapsed="false"/>
    <row r="335" s="273" customFormat="true" ht="15.75" hidden="false" customHeight="true" outlineLevel="0" collapsed="false"/>
    <row r="336" s="273" customFormat="true" ht="15.75" hidden="false" customHeight="true" outlineLevel="0" collapsed="false"/>
    <row r="337" s="273" customFormat="true" ht="15.75" hidden="false" customHeight="true" outlineLevel="0" collapsed="false"/>
    <row r="338" s="273" customFormat="true" ht="15.75" hidden="false" customHeight="true" outlineLevel="0" collapsed="false"/>
    <row r="339" s="273" customFormat="true" ht="15.75" hidden="false" customHeight="true" outlineLevel="0" collapsed="false"/>
    <row r="340" s="273" customFormat="true" ht="15.75" hidden="false" customHeight="true" outlineLevel="0" collapsed="false"/>
    <row r="341" s="273" customFormat="true" ht="15.75" hidden="false" customHeight="true" outlineLevel="0" collapsed="false"/>
    <row r="342" s="273" customFormat="true" ht="15.75" hidden="false" customHeight="true" outlineLevel="0" collapsed="false"/>
    <row r="343" s="273" customFormat="true" ht="15.75" hidden="false" customHeight="true" outlineLevel="0" collapsed="false"/>
    <row r="344" s="273" customFormat="true" ht="15.75" hidden="false" customHeight="true" outlineLevel="0" collapsed="false"/>
    <row r="345" s="273" customFormat="true" ht="15.75" hidden="false" customHeight="true" outlineLevel="0" collapsed="false"/>
    <row r="346" s="273" customFormat="true" ht="15.75" hidden="false" customHeight="true" outlineLevel="0" collapsed="false"/>
    <row r="347" s="273" customFormat="true" ht="15.75" hidden="false" customHeight="true" outlineLevel="0" collapsed="false"/>
    <row r="348" s="273" customFormat="true" ht="15.75" hidden="false" customHeight="true" outlineLevel="0" collapsed="false"/>
    <row r="349" s="273" customFormat="true" ht="15.75" hidden="false" customHeight="true" outlineLevel="0" collapsed="false"/>
    <row r="350" s="273" customFormat="true" ht="15.75" hidden="false" customHeight="true" outlineLevel="0" collapsed="false"/>
    <row r="351" s="273" customFormat="true" ht="15.75" hidden="false" customHeight="true" outlineLevel="0" collapsed="false"/>
    <row r="352" s="273" customFormat="true" ht="15.75" hidden="false" customHeight="true" outlineLevel="0" collapsed="false"/>
    <row r="353" s="273" customFormat="true" ht="15.75" hidden="false" customHeight="true" outlineLevel="0" collapsed="false"/>
    <row r="354" s="273" customFormat="true" ht="15.75" hidden="false" customHeight="true" outlineLevel="0" collapsed="false"/>
    <row r="355" s="273" customFormat="true" ht="15.75" hidden="false" customHeight="true" outlineLevel="0" collapsed="false"/>
    <row r="356" s="273" customFormat="true" ht="15.75" hidden="false" customHeight="true" outlineLevel="0" collapsed="false"/>
    <row r="357" s="273" customFormat="true" ht="15.75" hidden="false" customHeight="true" outlineLevel="0" collapsed="false"/>
    <row r="358" s="273" customFormat="true" ht="15.75" hidden="false" customHeight="true" outlineLevel="0" collapsed="false"/>
    <row r="359" s="273" customFormat="true" ht="15.75" hidden="false" customHeight="true" outlineLevel="0" collapsed="false"/>
    <row r="360" s="273" customFormat="true" ht="15.75" hidden="false" customHeight="true" outlineLevel="0" collapsed="false"/>
    <row r="361" s="273" customFormat="true" ht="15.75" hidden="false" customHeight="true" outlineLevel="0" collapsed="false"/>
    <row r="362" s="273" customFormat="true" ht="15.75" hidden="false" customHeight="true" outlineLevel="0" collapsed="false"/>
    <row r="363" s="273" customFormat="true" ht="15.75" hidden="false" customHeight="true" outlineLevel="0" collapsed="false"/>
    <row r="364" s="273" customFormat="true" ht="15.75" hidden="false" customHeight="true" outlineLevel="0" collapsed="false"/>
    <row r="365" s="273" customFormat="true" ht="15.75" hidden="false" customHeight="true" outlineLevel="0" collapsed="false"/>
    <row r="366" s="273" customFormat="true" ht="15.75" hidden="false" customHeight="true" outlineLevel="0" collapsed="false"/>
    <row r="367" s="273" customFormat="true" ht="15.75" hidden="false" customHeight="true" outlineLevel="0" collapsed="false"/>
    <row r="368" s="273" customFormat="true" ht="15.75" hidden="false" customHeight="true" outlineLevel="0" collapsed="false"/>
    <row r="369" s="273" customFormat="true" ht="15.75" hidden="false" customHeight="true" outlineLevel="0" collapsed="false"/>
    <row r="370" s="273" customFormat="true" ht="15.75" hidden="false" customHeight="true" outlineLevel="0" collapsed="false"/>
    <row r="371" s="273" customFormat="true" ht="15.75" hidden="false" customHeight="true" outlineLevel="0" collapsed="false"/>
    <row r="372" s="273" customFormat="true" ht="15.75" hidden="false" customHeight="true" outlineLevel="0" collapsed="false"/>
    <row r="373" s="273" customFormat="true" ht="15.75" hidden="false" customHeight="true" outlineLevel="0" collapsed="false"/>
    <row r="374" s="273" customFormat="true" ht="15.75" hidden="false" customHeight="true" outlineLevel="0" collapsed="false"/>
    <row r="375" s="273" customFormat="true" ht="15.75" hidden="false" customHeight="true" outlineLevel="0" collapsed="false"/>
    <row r="376" s="273" customFormat="true" ht="15.75" hidden="false" customHeight="true" outlineLevel="0" collapsed="false"/>
    <row r="377" s="273" customFormat="true" ht="15.75" hidden="false" customHeight="true" outlineLevel="0" collapsed="false"/>
    <row r="378" s="273" customFormat="true" ht="15.75" hidden="false" customHeight="true" outlineLevel="0" collapsed="false"/>
    <row r="379" s="273" customFormat="true" ht="15.75" hidden="false" customHeight="true" outlineLevel="0" collapsed="false"/>
    <row r="380" s="273" customFormat="true" ht="15.75" hidden="false" customHeight="true" outlineLevel="0" collapsed="false"/>
    <row r="381" s="273" customFormat="true" ht="15.75" hidden="false" customHeight="true" outlineLevel="0" collapsed="false"/>
    <row r="382" s="273" customFormat="true" ht="15.75" hidden="false" customHeight="true" outlineLevel="0" collapsed="false"/>
    <row r="383" s="273" customFormat="true" ht="15.75" hidden="false" customHeight="true" outlineLevel="0" collapsed="false"/>
    <row r="384" s="273" customFormat="true" ht="15.75" hidden="false" customHeight="true" outlineLevel="0" collapsed="false"/>
    <row r="385" s="273" customFormat="true" ht="15.75" hidden="false" customHeight="true" outlineLevel="0" collapsed="false"/>
  </sheetData>
  <sheetProtection sheet="true" password="c70b" objects="true" scenarios="true"/>
  <mergeCells count="18">
    <mergeCell ref="A1:R1"/>
    <mergeCell ref="A2:C2"/>
    <mergeCell ref="A3:C3"/>
    <mergeCell ref="A4:C4"/>
    <mergeCell ref="D4:K4"/>
    <mergeCell ref="A5:A9"/>
    <mergeCell ref="F5:F9"/>
    <mergeCell ref="J5:K5"/>
    <mergeCell ref="B6:B9"/>
    <mergeCell ref="C6:C9"/>
    <mergeCell ref="D6:D9"/>
    <mergeCell ref="E6:E9"/>
    <mergeCell ref="G6:G9"/>
    <mergeCell ref="H6:H9"/>
    <mergeCell ref="I6:I9"/>
    <mergeCell ref="L6:L8"/>
    <mergeCell ref="M6:M8"/>
    <mergeCell ref="N6:N9"/>
  </mergeCells>
  <printOptions headings="false" gridLines="false" gridLinesSet="true" horizontalCentered="false" verticalCentered="false"/>
  <pageMargins left="0.433333333333333" right="0.275694444444444" top="0.197222222222222" bottom="0.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2.7"/>
    <col collapsed="false" customWidth="true" hidden="false" outlineLevel="0" max="6" min="6" style="0" width="14.28"/>
  </cols>
  <sheetData>
    <row r="5" customFormat="false" ht="26.25" hidden="false" customHeight="true" outlineLevel="0" collapsed="false">
      <c r="B5" s="249" t="s">
        <v>947</v>
      </c>
      <c r="C5" s="249"/>
      <c r="D5" s="249"/>
      <c r="E5" s="249"/>
      <c r="F5" s="249"/>
      <c r="G5" s="249"/>
    </row>
    <row r="6" customFormat="false" ht="12.75" hidden="false" customHeight="false" outlineLevel="0" collapsed="false">
      <c r="B6" s="343"/>
      <c r="C6" s="343"/>
      <c r="D6" s="344" t="s">
        <v>948</v>
      </c>
      <c r="E6" s="344" t="s">
        <v>949</v>
      </c>
      <c r="F6" s="344" t="s">
        <v>950</v>
      </c>
      <c r="G6" s="345"/>
    </row>
    <row r="7" customFormat="false" ht="12.75" hidden="false" customHeight="false" outlineLevel="0" collapsed="false">
      <c r="B7" s="343"/>
      <c r="C7" s="343"/>
      <c r="D7" s="344"/>
      <c r="E7" s="344"/>
      <c r="F7" s="344"/>
      <c r="G7" s="23"/>
    </row>
    <row r="8" customFormat="false" ht="34.5" hidden="false" customHeight="true" outlineLevel="0" collapsed="false">
      <c r="B8" s="346" t="s">
        <v>951</v>
      </c>
      <c r="C8" s="346"/>
      <c r="D8" s="347" t="n">
        <f aca="false">F8-E8</f>
        <v>25221.1000000001</v>
      </c>
      <c r="E8" s="347" t="n">
        <v>16201.2</v>
      </c>
      <c r="F8" s="347" t="n">
        <v>41422.3000000001</v>
      </c>
      <c r="G8" s="251"/>
    </row>
    <row r="9" customFormat="false" ht="12.75" hidden="false" customHeight="false" outlineLevel="0" collapsed="false">
      <c r="B9" s="348" t="s">
        <v>952</v>
      </c>
      <c r="C9" s="348"/>
      <c r="D9" s="347" t="n">
        <f aca="false">F9-E9</f>
        <v>650.1</v>
      </c>
      <c r="E9" s="347" t="n">
        <v>404.8</v>
      </c>
      <c r="F9" s="347" t="n">
        <v>1054.9</v>
      </c>
      <c r="G9" s="251"/>
    </row>
    <row r="10" customFormat="false" ht="17.25" hidden="false" customHeight="true" outlineLevel="0" collapsed="false">
      <c r="B10" s="348"/>
      <c r="C10" s="348"/>
      <c r="D10" s="347"/>
      <c r="E10" s="347"/>
      <c r="F10" s="347"/>
      <c r="G10" s="251"/>
    </row>
    <row r="11" customFormat="false" ht="12.75" hidden="false" customHeight="false" outlineLevel="0" collapsed="false">
      <c r="B11" s="348" t="s">
        <v>953</v>
      </c>
      <c r="C11" s="348"/>
      <c r="D11" s="347" t="n">
        <v>929.81</v>
      </c>
      <c r="E11" s="347" t="n">
        <v>0</v>
      </c>
      <c r="F11" s="347" t="n">
        <v>929.81</v>
      </c>
      <c r="G11" s="251"/>
    </row>
    <row r="12" customFormat="false" ht="21" hidden="false" customHeight="true" outlineLevel="0" collapsed="false">
      <c r="B12" s="348"/>
      <c r="C12" s="348"/>
      <c r="D12" s="347"/>
      <c r="E12" s="347"/>
      <c r="F12" s="347"/>
      <c r="G12" s="251"/>
    </row>
    <row r="13" customFormat="false" ht="12.75" hidden="false" customHeight="false" outlineLevel="0" collapsed="false">
      <c r="B13" s="348" t="s">
        <v>954</v>
      </c>
      <c r="C13" s="348"/>
      <c r="D13" s="347" t="n">
        <f aca="false">F13-E13</f>
        <v>24726.2000000001</v>
      </c>
      <c r="E13" s="347" t="n">
        <v>15824.92</v>
      </c>
      <c r="F13" s="347" t="n">
        <v>40551.1200000001</v>
      </c>
      <c r="G13" s="251"/>
    </row>
    <row r="14" customFormat="false" ht="20.25" hidden="false" customHeight="true" outlineLevel="0" collapsed="false">
      <c r="B14" s="348"/>
      <c r="C14" s="348"/>
      <c r="D14" s="347"/>
      <c r="E14" s="347"/>
      <c r="F14" s="347"/>
      <c r="G14" s="251"/>
    </row>
    <row r="15" customFormat="false" ht="12.75" hidden="false" customHeight="false" outlineLevel="0" collapsed="false">
      <c r="B15" s="348" t="s">
        <v>955</v>
      </c>
      <c r="C15" s="348"/>
      <c r="D15" s="347" t="n">
        <v>654.63</v>
      </c>
      <c r="E15" s="347" t="n">
        <v>0</v>
      </c>
      <c r="F15" s="347" t="n">
        <v>654.63</v>
      </c>
      <c r="G15" s="251"/>
    </row>
    <row r="16" customFormat="false" ht="19.5" hidden="false" customHeight="true" outlineLevel="0" collapsed="false">
      <c r="B16" s="348"/>
      <c r="C16" s="348"/>
      <c r="D16" s="347"/>
      <c r="E16" s="347"/>
      <c r="F16" s="347"/>
      <c r="G16" s="251"/>
    </row>
    <row r="17" customFormat="false" ht="12.75" hidden="false" customHeight="false" outlineLevel="0" collapsed="false">
      <c r="B17" s="348" t="s">
        <v>956</v>
      </c>
      <c r="C17" s="348"/>
      <c r="D17" s="349" t="n">
        <f aca="false">F17-E17</f>
        <v>2123.29</v>
      </c>
      <c r="E17" s="349" t="n">
        <v>1448.08</v>
      </c>
      <c r="F17" s="347" t="n">
        <v>3571.37</v>
      </c>
      <c r="G17" s="251"/>
    </row>
    <row r="18" customFormat="false" ht="18.75" hidden="false" customHeight="true" outlineLevel="0" collapsed="false">
      <c r="B18" s="348"/>
      <c r="C18" s="348"/>
      <c r="D18" s="349"/>
      <c r="E18" s="349"/>
      <c r="F18" s="347"/>
      <c r="G18" s="251"/>
    </row>
    <row r="19" customFormat="false" ht="27" hidden="false" customHeight="true" outlineLevel="0" collapsed="false">
      <c r="B19" s="348" t="s">
        <v>957</v>
      </c>
      <c r="C19" s="348"/>
      <c r="D19" s="349" t="n">
        <f aca="false">F19-E19</f>
        <v>1405.8</v>
      </c>
      <c r="E19" s="350" t="n">
        <v>1045.12</v>
      </c>
      <c r="F19" s="349" t="n">
        <v>2450.92</v>
      </c>
      <c r="G19" s="251"/>
    </row>
    <row r="20" customFormat="false" ht="12.75" hidden="false" customHeight="false" outlineLevel="0" collapsed="false">
      <c r="B20" s="348" t="s">
        <v>958</v>
      </c>
      <c r="C20" s="348"/>
      <c r="D20" s="347" t="n">
        <f aca="false">D18+D17+D15+D13+D11+D9+D19</f>
        <v>30489.8300000001</v>
      </c>
      <c r="E20" s="347" t="n">
        <f aca="false">E17+E15+E13+E11+E9+E8+E19</f>
        <v>34924.12</v>
      </c>
      <c r="F20" s="347" t="n">
        <f aca="false">F17+F15+F13+F11+F9+F8+F19</f>
        <v>90635.0500000002</v>
      </c>
      <c r="G20" s="251"/>
    </row>
    <row r="21" customFormat="false" ht="12.75" hidden="false" customHeight="false" outlineLevel="0" collapsed="false">
      <c r="B21" s="348"/>
      <c r="C21" s="348"/>
      <c r="D21" s="347"/>
      <c r="E21" s="347"/>
      <c r="F21" s="347"/>
      <c r="G21" s="251"/>
    </row>
    <row r="22" customFormat="false" ht="12.75" hidden="false" customHeight="false" outlineLevel="0" collapsed="false">
      <c r="B22" s="351"/>
      <c r="C22" s="351"/>
      <c r="D22" s="352"/>
      <c r="E22" s="352"/>
      <c r="F22" s="352"/>
      <c r="G22" s="251"/>
    </row>
    <row r="23" customFormat="false" ht="13.5" hidden="false" customHeight="false" outlineLevel="0" collapsed="false"/>
    <row r="24" customFormat="false" ht="12.75" hidden="false" customHeight="false" outlineLevel="0" collapsed="false">
      <c r="B24" s="353" t="s">
        <v>959</v>
      </c>
      <c r="C24" s="353"/>
      <c r="D24" s="354" t="n">
        <f aca="false">D20*12</f>
        <v>365877.960000001</v>
      </c>
      <c r="E24" s="354" t="n">
        <f aca="false">E20*12</f>
        <v>419089.44</v>
      </c>
      <c r="F24" s="355" t="n">
        <f aca="false">F20*12</f>
        <v>1087620.6</v>
      </c>
    </row>
    <row r="25" customFormat="false" ht="13.5" hidden="false" customHeight="false" outlineLevel="0" collapsed="false">
      <c r="B25" s="353"/>
      <c r="C25" s="353"/>
      <c r="D25" s="354"/>
      <c r="E25" s="354"/>
      <c r="F25" s="355"/>
    </row>
  </sheetData>
  <sheetProtection sheet="true" password="c70b" objects="true" scenarios="true"/>
  <mergeCells count="34">
    <mergeCell ref="B5:G5"/>
    <mergeCell ref="B6:C7"/>
    <mergeCell ref="D6:D7"/>
    <mergeCell ref="E6:E7"/>
    <mergeCell ref="F6:F7"/>
    <mergeCell ref="B9:C10"/>
    <mergeCell ref="D9:D10"/>
    <mergeCell ref="E9:E10"/>
    <mergeCell ref="F9:F10"/>
    <mergeCell ref="B11:C12"/>
    <mergeCell ref="D11:D12"/>
    <mergeCell ref="E11:E12"/>
    <mergeCell ref="F11:F12"/>
    <mergeCell ref="B13:C14"/>
    <mergeCell ref="D13:D14"/>
    <mergeCell ref="E13:E14"/>
    <mergeCell ref="F13:F14"/>
    <mergeCell ref="B15:C16"/>
    <mergeCell ref="D15:D16"/>
    <mergeCell ref="E15:E16"/>
    <mergeCell ref="F15:F16"/>
    <mergeCell ref="B17:C18"/>
    <mergeCell ref="D17:D18"/>
    <mergeCell ref="E17:E18"/>
    <mergeCell ref="F17:F18"/>
    <mergeCell ref="B19:C19"/>
    <mergeCell ref="B20:C21"/>
    <mergeCell ref="D20:D21"/>
    <mergeCell ref="E20:E21"/>
    <mergeCell ref="F20:F21"/>
    <mergeCell ref="B24:C25"/>
    <mergeCell ref="D24:D25"/>
    <mergeCell ref="E24:E25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pane xSplit="0" ySplit="9" topLeftCell="A10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24.41"/>
    <col collapsed="false" customWidth="true" hidden="false" outlineLevel="0" max="3" min="3" style="19" width="12.85"/>
    <col collapsed="false" customWidth="true" hidden="false" outlineLevel="0" max="4" min="4" style="18" width="8.56"/>
    <col collapsed="false" customWidth="true" hidden="false" outlineLevel="0" max="5" min="5" style="19" width="10.56"/>
    <col collapsed="false" customWidth="true" hidden="false" outlineLevel="0" max="6" min="6" style="18" width="6.85"/>
    <col collapsed="false" customWidth="true" hidden="false" outlineLevel="0" max="7" min="7" style="18" width="11.28"/>
    <col collapsed="false" customWidth="true" hidden="false" outlineLevel="0" max="8" min="8" style="18" width="8.85"/>
    <col collapsed="false" customWidth="true" hidden="false" outlineLevel="0" max="9" min="9" style="18" width="5.71"/>
    <col collapsed="false" customWidth="true" hidden="false" outlineLevel="0" max="10" min="10" style="18" width="7.42"/>
    <col collapsed="false" customWidth="true" hidden="false" outlineLevel="0" max="11" min="11" style="18" width="8.56"/>
    <col collapsed="false" customWidth="true" hidden="false" outlineLevel="0" max="12" min="12" style="18" width="11.28"/>
    <col collapsed="false" customWidth="true" hidden="false" outlineLevel="0" max="14" min="13" style="18" width="9.99"/>
    <col collapsed="false" customWidth="false" hidden="false" outlineLevel="0" max="257" min="15" style="18" width="9.14"/>
  </cols>
  <sheetData>
    <row r="1" customFormat="false" ht="16.5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false" outlineLevel="0" collapsed="false">
      <c r="A2" s="21" t="s">
        <v>177</v>
      </c>
      <c r="B2" s="21"/>
      <c r="C2" s="21"/>
      <c r="D2" s="22"/>
      <c r="E2" s="23"/>
      <c r="F2" s="22"/>
      <c r="G2" s="22"/>
    </row>
    <row r="3" customFormat="false" ht="15.75" hidden="false" customHeight="false" outlineLevel="0" collapsed="false">
      <c r="A3" s="21" t="s">
        <v>178</v>
      </c>
      <c r="B3" s="21"/>
      <c r="C3" s="21"/>
    </row>
    <row r="4" customFormat="false" ht="15.75" hidden="false" customHeight="false" outlineLevel="0" collapsed="false">
      <c r="A4" s="21" t="s">
        <v>179</v>
      </c>
      <c r="B4" s="21"/>
      <c r="C4" s="21"/>
      <c r="D4" s="24" t="s">
        <v>180</v>
      </c>
      <c r="E4" s="24"/>
      <c r="F4" s="24"/>
      <c r="G4" s="24"/>
      <c r="H4" s="24"/>
      <c r="I4" s="24"/>
      <c r="J4" s="24"/>
      <c r="N4" s="25" t="s">
        <v>181</v>
      </c>
    </row>
    <row r="5" customFormat="false" ht="17.25" hidden="false" customHeight="true" outlineLevel="0" collapsed="false">
      <c r="A5" s="26" t="s">
        <v>182</v>
      </c>
      <c r="B5" s="27" t="s">
        <v>183</v>
      </c>
      <c r="C5" s="28" t="s">
        <v>184</v>
      </c>
      <c r="D5" s="27" t="s">
        <v>185</v>
      </c>
      <c r="E5" s="28" t="s">
        <v>186</v>
      </c>
      <c r="F5" s="27" t="s">
        <v>187</v>
      </c>
      <c r="G5" s="27" t="s">
        <v>188</v>
      </c>
      <c r="H5" s="27" t="s">
        <v>189</v>
      </c>
      <c r="I5" s="27" t="s">
        <v>190</v>
      </c>
      <c r="J5" s="29" t="s">
        <v>191</v>
      </c>
      <c r="K5" s="29"/>
      <c r="L5" s="30" t="s">
        <v>192</v>
      </c>
      <c r="M5" s="30" t="s">
        <v>192</v>
      </c>
      <c r="N5" s="30" t="s">
        <v>193</v>
      </c>
    </row>
    <row r="6" customFormat="false" ht="15" hidden="false" customHeight="true" outlineLevel="0" collapsed="false">
      <c r="A6" s="26"/>
      <c r="B6" s="27" t="s">
        <v>194</v>
      </c>
      <c r="C6" s="28" t="s">
        <v>195</v>
      </c>
      <c r="D6" s="27" t="s">
        <v>196</v>
      </c>
      <c r="E6" s="31" t="s">
        <v>197</v>
      </c>
      <c r="F6" s="27"/>
      <c r="G6" s="27" t="s">
        <v>198</v>
      </c>
      <c r="H6" s="27" t="s">
        <v>199</v>
      </c>
      <c r="I6" s="27" t="s">
        <v>200</v>
      </c>
      <c r="J6" s="29" t="s">
        <v>201</v>
      </c>
      <c r="K6" s="29" t="s">
        <v>202</v>
      </c>
      <c r="L6" s="32" t="s">
        <v>203</v>
      </c>
      <c r="M6" s="32" t="s">
        <v>204</v>
      </c>
      <c r="N6" s="32" t="s">
        <v>205</v>
      </c>
    </row>
    <row r="7" customFormat="false" ht="15" hidden="false" customHeight="true" outlineLevel="0" collapsed="false">
      <c r="A7" s="26"/>
      <c r="B7" s="27"/>
      <c r="C7" s="28"/>
      <c r="D7" s="27"/>
      <c r="E7" s="31"/>
      <c r="F7" s="27"/>
      <c r="G7" s="27"/>
      <c r="H7" s="27"/>
      <c r="I7" s="27"/>
      <c r="J7" s="29" t="s">
        <v>206</v>
      </c>
      <c r="K7" s="29" t="s">
        <v>206</v>
      </c>
      <c r="L7" s="32"/>
      <c r="M7" s="32"/>
      <c r="N7" s="32"/>
    </row>
    <row r="8" customFormat="false" ht="15" hidden="false" customHeight="true" outlineLevel="0" collapsed="false">
      <c r="A8" s="26"/>
      <c r="B8" s="27"/>
      <c r="C8" s="28"/>
      <c r="D8" s="27"/>
      <c r="E8" s="31"/>
      <c r="F8" s="27"/>
      <c r="G8" s="27"/>
      <c r="H8" s="27"/>
      <c r="I8" s="27"/>
      <c r="J8" s="29"/>
      <c r="K8" s="29"/>
      <c r="L8" s="32"/>
      <c r="M8" s="32"/>
      <c r="N8" s="32"/>
    </row>
    <row r="9" customFormat="false" ht="19.5" hidden="false" customHeight="true" outlineLevel="0" collapsed="false">
      <c r="A9" s="26"/>
      <c r="B9" s="27"/>
      <c r="C9" s="28"/>
      <c r="D9" s="27"/>
      <c r="E9" s="31"/>
      <c r="F9" s="27"/>
      <c r="G9" s="27"/>
      <c r="H9" s="27"/>
      <c r="I9" s="27"/>
      <c r="J9" s="29" t="s">
        <v>207</v>
      </c>
      <c r="K9" s="29" t="s">
        <v>208</v>
      </c>
      <c r="L9" s="32" t="s">
        <v>209</v>
      </c>
      <c r="M9" s="32" t="s">
        <v>208</v>
      </c>
      <c r="N9" s="32"/>
    </row>
    <row r="10" customFormat="false" ht="15.95" hidden="false" customHeight="true" outlineLevel="0" collapsed="false">
      <c r="A10" s="33" t="n">
        <v>1</v>
      </c>
      <c r="B10" s="33" t="s">
        <v>2</v>
      </c>
      <c r="C10" s="34" t="s">
        <v>3</v>
      </c>
      <c r="D10" s="33" t="s">
        <v>4</v>
      </c>
      <c r="E10" s="34" t="s">
        <v>210</v>
      </c>
      <c r="F10" s="35" t="n">
        <v>0.45</v>
      </c>
      <c r="G10" s="33" t="s">
        <v>211</v>
      </c>
      <c r="H10" s="36" t="n">
        <f aca="false">(0.25)*I10</f>
        <v>25.75</v>
      </c>
      <c r="I10" s="33" t="n">
        <v>103</v>
      </c>
      <c r="J10" s="37" t="n">
        <v>2.77</v>
      </c>
      <c r="K10" s="33" t="n">
        <v>1.13</v>
      </c>
      <c r="L10" s="38" t="n">
        <f aca="false">FLOOR((J10*I10/100*55),0.01)</f>
        <v>156.92</v>
      </c>
      <c r="M10" s="38" t="n">
        <f aca="false">K10*I10</f>
        <v>116.39</v>
      </c>
      <c r="N10" s="38" t="n">
        <f aca="false">M10+L10+H10</f>
        <v>299.06</v>
      </c>
    </row>
    <row r="11" customFormat="false" ht="15.95" hidden="false" customHeight="true" outlineLevel="0" collapsed="false">
      <c r="A11" s="33" t="n">
        <v>2</v>
      </c>
      <c r="B11" s="39" t="s">
        <v>212</v>
      </c>
      <c r="C11" s="40" t="s">
        <v>213</v>
      </c>
      <c r="D11" s="33" t="s">
        <v>13</v>
      </c>
      <c r="E11" s="34" t="s">
        <v>8</v>
      </c>
      <c r="F11" s="35" t="n">
        <v>0.45</v>
      </c>
      <c r="G11" s="33" t="s">
        <v>211</v>
      </c>
      <c r="H11" s="36" t="n">
        <f aca="false">(0.25)*I11</f>
        <v>25.75</v>
      </c>
      <c r="I11" s="33" t="n">
        <v>103</v>
      </c>
      <c r="J11" s="37" t="n">
        <v>2.77</v>
      </c>
      <c r="K11" s="33" t="n">
        <v>1.13</v>
      </c>
      <c r="L11" s="38" t="n">
        <f aca="false">FLOOR((J11*I11/100*55),0.01)</f>
        <v>156.92</v>
      </c>
      <c r="M11" s="38" t="n">
        <f aca="false">K11*I11</f>
        <v>116.39</v>
      </c>
      <c r="N11" s="38" t="n">
        <f aca="false">M11+L11+H11</f>
        <v>299.06</v>
      </c>
    </row>
    <row r="12" customFormat="false" ht="15.95" hidden="false" customHeight="true" outlineLevel="0" collapsed="false">
      <c r="A12" s="33" t="n">
        <v>3</v>
      </c>
      <c r="B12" s="33" t="s">
        <v>214</v>
      </c>
      <c r="C12" s="34" t="s">
        <v>215</v>
      </c>
      <c r="D12" s="33" t="s">
        <v>4</v>
      </c>
      <c r="E12" s="34" t="s">
        <v>216</v>
      </c>
      <c r="F12" s="35" t="n">
        <v>0.45</v>
      </c>
      <c r="G12" s="33" t="s">
        <v>211</v>
      </c>
      <c r="H12" s="36" t="n">
        <f aca="false">(0.25)*I12</f>
        <v>30</v>
      </c>
      <c r="I12" s="33" t="n">
        <v>120</v>
      </c>
      <c r="J12" s="37" t="n">
        <v>2.77</v>
      </c>
      <c r="K12" s="33" t="n">
        <v>1.13</v>
      </c>
      <c r="L12" s="38" t="n">
        <f aca="false">FLOOR((J12*I12/100*55),0.01)</f>
        <v>182.82</v>
      </c>
      <c r="M12" s="38" t="n">
        <f aca="false">K12*I12</f>
        <v>135.6</v>
      </c>
      <c r="N12" s="38" t="n">
        <f aca="false">M12+L12+H12</f>
        <v>348.42</v>
      </c>
    </row>
    <row r="13" customFormat="false" ht="15.95" hidden="false" customHeight="true" outlineLevel="0" collapsed="false">
      <c r="A13" s="33" t="n">
        <v>4</v>
      </c>
      <c r="B13" s="33" t="s">
        <v>217</v>
      </c>
      <c r="C13" s="34" t="s">
        <v>218</v>
      </c>
      <c r="D13" s="33" t="s">
        <v>4</v>
      </c>
      <c r="E13" s="34" t="s">
        <v>219</v>
      </c>
      <c r="F13" s="35" t="n">
        <v>0.45</v>
      </c>
      <c r="G13" s="33" t="s">
        <v>211</v>
      </c>
      <c r="H13" s="36" t="n">
        <f aca="false">(0.25)*I13</f>
        <v>30</v>
      </c>
      <c r="I13" s="33" t="n">
        <v>120</v>
      </c>
      <c r="J13" s="37" t="n">
        <v>2.77</v>
      </c>
      <c r="K13" s="33" t="n">
        <v>1.13</v>
      </c>
      <c r="L13" s="38" t="n">
        <f aca="false">FLOOR((J13*I13/100*55),0.01)</f>
        <v>182.82</v>
      </c>
      <c r="M13" s="38" t="n">
        <f aca="false">K13*I13</f>
        <v>135.6</v>
      </c>
      <c r="N13" s="38" t="n">
        <f aca="false">M13+L13+H13</f>
        <v>348.42</v>
      </c>
    </row>
    <row r="14" customFormat="false" ht="15.95" hidden="false" customHeight="true" outlineLevel="0" collapsed="false">
      <c r="A14" s="33" t="n">
        <v>5</v>
      </c>
      <c r="B14" s="33" t="s">
        <v>220</v>
      </c>
      <c r="C14" s="40" t="s">
        <v>7</v>
      </c>
      <c r="D14" s="33" t="s">
        <v>4</v>
      </c>
      <c r="E14" s="34" t="s">
        <v>221</v>
      </c>
      <c r="F14" s="35" t="n">
        <v>0.45</v>
      </c>
      <c r="G14" s="33" t="s">
        <v>211</v>
      </c>
      <c r="H14" s="36" t="n">
        <f aca="false">(0.25)*I14</f>
        <v>30</v>
      </c>
      <c r="I14" s="33" t="n">
        <v>120</v>
      </c>
      <c r="J14" s="37" t="n">
        <v>2.77</v>
      </c>
      <c r="K14" s="33" t="n">
        <v>1.13</v>
      </c>
      <c r="L14" s="38" t="n">
        <f aca="false">FLOOR((J14*I14/100*55),0.01)</f>
        <v>182.82</v>
      </c>
      <c r="M14" s="38" t="n">
        <f aca="false">K14*I14</f>
        <v>135.6</v>
      </c>
      <c r="N14" s="38" t="n">
        <f aca="false">M14+L14+H14</f>
        <v>348.42</v>
      </c>
    </row>
    <row r="15" customFormat="false" ht="15.95" hidden="false" customHeight="true" outlineLevel="0" collapsed="false">
      <c r="A15" s="33" t="n">
        <v>6</v>
      </c>
      <c r="B15" s="33" t="s">
        <v>222</v>
      </c>
      <c r="C15" s="34" t="s">
        <v>223</v>
      </c>
      <c r="D15" s="33" t="s">
        <v>4</v>
      </c>
      <c r="E15" s="34" t="s">
        <v>224</v>
      </c>
      <c r="F15" s="35" t="n">
        <v>0.45</v>
      </c>
      <c r="G15" s="33" t="s">
        <v>211</v>
      </c>
      <c r="H15" s="36" t="n">
        <f aca="false">(0.25)*I15</f>
        <v>30</v>
      </c>
      <c r="I15" s="33" t="n">
        <v>120</v>
      </c>
      <c r="J15" s="37" t="n">
        <v>2.77</v>
      </c>
      <c r="K15" s="33" t="n">
        <v>1.13</v>
      </c>
      <c r="L15" s="38" t="n">
        <f aca="false">FLOOR((J15*I15/100*55),0.01)</f>
        <v>182.82</v>
      </c>
      <c r="M15" s="38" t="n">
        <f aca="false">K15*I15</f>
        <v>135.6</v>
      </c>
      <c r="N15" s="38" t="n">
        <f aca="false">M15+L15+H15</f>
        <v>348.42</v>
      </c>
    </row>
    <row r="16" customFormat="false" ht="15.95" hidden="false" customHeight="true" outlineLevel="0" collapsed="false">
      <c r="A16" s="33" t="n">
        <v>7</v>
      </c>
      <c r="B16" s="37" t="s">
        <v>87</v>
      </c>
      <c r="C16" s="34" t="s">
        <v>225</v>
      </c>
      <c r="D16" s="33" t="s">
        <v>4</v>
      </c>
      <c r="E16" s="34" t="s">
        <v>226</v>
      </c>
      <c r="F16" s="35" t="n">
        <v>0.45</v>
      </c>
      <c r="G16" s="33" t="s">
        <v>211</v>
      </c>
      <c r="H16" s="36" t="n">
        <f aca="false">(0.25)*I16</f>
        <v>30</v>
      </c>
      <c r="I16" s="33" t="n">
        <v>120</v>
      </c>
      <c r="J16" s="37" t="n">
        <v>2.77</v>
      </c>
      <c r="K16" s="33" t="n">
        <v>1.13</v>
      </c>
      <c r="L16" s="38" t="n">
        <f aca="false">FLOOR((J16*I16/100*55),0.01)</f>
        <v>182.82</v>
      </c>
      <c r="M16" s="38" t="n">
        <f aca="false">K16*I16</f>
        <v>135.6</v>
      </c>
      <c r="N16" s="38" t="n">
        <f aca="false">M16+L16+H16</f>
        <v>348.42</v>
      </c>
    </row>
    <row r="17" customFormat="false" ht="15.95" hidden="false" customHeight="true" outlineLevel="0" collapsed="false">
      <c r="A17" s="33" t="n">
        <v>8</v>
      </c>
      <c r="B17" s="33" t="s">
        <v>227</v>
      </c>
      <c r="C17" s="34" t="s">
        <v>225</v>
      </c>
      <c r="D17" s="33" t="s">
        <v>4</v>
      </c>
      <c r="E17" s="34" t="s">
        <v>228</v>
      </c>
      <c r="F17" s="35" t="n">
        <v>0.45</v>
      </c>
      <c r="G17" s="33" t="s">
        <v>211</v>
      </c>
      <c r="H17" s="36" t="n">
        <f aca="false">(0.25)*I17</f>
        <v>30</v>
      </c>
      <c r="I17" s="33" t="n">
        <v>120</v>
      </c>
      <c r="J17" s="37" t="n">
        <v>2.77</v>
      </c>
      <c r="K17" s="33" t="n">
        <v>1.13</v>
      </c>
      <c r="L17" s="38" t="n">
        <f aca="false">FLOOR((J17*I17/100*55),0.01)</f>
        <v>182.82</v>
      </c>
      <c r="M17" s="38" t="n">
        <f aca="false">K17*I17</f>
        <v>135.6</v>
      </c>
      <c r="N17" s="38" t="n">
        <f aca="false">M17+L17+H17</f>
        <v>348.42</v>
      </c>
    </row>
    <row r="18" customFormat="false" ht="15.95" hidden="false" customHeight="true" outlineLevel="0" collapsed="false">
      <c r="A18" s="33" t="n">
        <v>9</v>
      </c>
      <c r="B18" s="37" t="s">
        <v>229</v>
      </c>
      <c r="C18" s="41" t="s">
        <v>230</v>
      </c>
      <c r="D18" s="33" t="s">
        <v>4</v>
      </c>
      <c r="E18" s="34" t="s">
        <v>231</v>
      </c>
      <c r="F18" s="35" t="n">
        <v>0.45</v>
      </c>
      <c r="G18" s="33" t="s">
        <v>211</v>
      </c>
      <c r="H18" s="36" t="n">
        <f aca="false">(0.25)*I18</f>
        <v>30</v>
      </c>
      <c r="I18" s="33" t="n">
        <v>120</v>
      </c>
      <c r="J18" s="37" t="n">
        <v>2.77</v>
      </c>
      <c r="K18" s="33" t="n">
        <v>1.13</v>
      </c>
      <c r="L18" s="38" t="n">
        <f aca="false">FLOOR((J18*I18/100*55),0.01)</f>
        <v>182.82</v>
      </c>
      <c r="M18" s="38" t="n">
        <f aca="false">K18*I18</f>
        <v>135.6</v>
      </c>
      <c r="N18" s="38" t="n">
        <f aca="false">M18+L18+H18</f>
        <v>348.42</v>
      </c>
    </row>
    <row r="19" customFormat="false" ht="15.95" hidden="false" customHeight="true" outlineLevel="0" collapsed="false">
      <c r="A19" s="33" t="n">
        <v>10</v>
      </c>
      <c r="B19" s="33" t="s">
        <v>232</v>
      </c>
      <c r="C19" s="34" t="s">
        <v>225</v>
      </c>
      <c r="D19" s="33" t="s">
        <v>4</v>
      </c>
      <c r="E19" s="34" t="s">
        <v>233</v>
      </c>
      <c r="F19" s="35" t="n">
        <v>0.45</v>
      </c>
      <c r="G19" s="33" t="s">
        <v>211</v>
      </c>
      <c r="H19" s="36" t="n">
        <f aca="false">(0.25)*I19</f>
        <v>30</v>
      </c>
      <c r="I19" s="33" t="n">
        <v>120</v>
      </c>
      <c r="J19" s="37" t="n">
        <v>2.77</v>
      </c>
      <c r="K19" s="33" t="n">
        <v>1.13</v>
      </c>
      <c r="L19" s="38" t="n">
        <f aca="false">FLOOR((J19*I19/100*55),0.01)</f>
        <v>182.82</v>
      </c>
      <c r="M19" s="38" t="n">
        <f aca="false">K19*I19</f>
        <v>135.6</v>
      </c>
      <c r="N19" s="38" t="n">
        <f aca="false">M19+L19+H19</f>
        <v>348.42</v>
      </c>
    </row>
    <row r="20" customFormat="false" ht="15.95" hidden="false" customHeight="true" outlineLevel="0" collapsed="false">
      <c r="A20" s="33" t="n">
        <v>11</v>
      </c>
      <c r="B20" s="33" t="s">
        <v>9</v>
      </c>
      <c r="C20" s="34" t="s">
        <v>7</v>
      </c>
      <c r="D20" s="33" t="s">
        <v>4</v>
      </c>
      <c r="E20" s="34" t="s">
        <v>10</v>
      </c>
      <c r="F20" s="35" t="n">
        <v>0.45</v>
      </c>
      <c r="G20" s="33" t="s">
        <v>211</v>
      </c>
      <c r="H20" s="36" t="n">
        <f aca="false">(0.25)*I20</f>
        <v>25.75</v>
      </c>
      <c r="I20" s="33" t="n">
        <v>103</v>
      </c>
      <c r="J20" s="37" t="n">
        <v>2.77</v>
      </c>
      <c r="K20" s="33" t="n">
        <v>1.13</v>
      </c>
      <c r="L20" s="38" t="n">
        <f aca="false">FLOOR((J20*I20/100*55),0.01)</f>
        <v>156.92</v>
      </c>
      <c r="M20" s="38" t="n">
        <f aca="false">K20*I20</f>
        <v>116.39</v>
      </c>
      <c r="N20" s="38" t="n">
        <f aca="false">M20+L20+H20</f>
        <v>299.06</v>
      </c>
    </row>
    <row r="21" customFormat="false" ht="15.95" hidden="false" customHeight="true" outlineLevel="0" collapsed="false">
      <c r="A21" s="33" t="n">
        <v>12</v>
      </c>
      <c r="B21" s="37" t="s">
        <v>234</v>
      </c>
      <c r="C21" s="41" t="s">
        <v>29</v>
      </c>
      <c r="D21" s="37" t="s">
        <v>13</v>
      </c>
      <c r="E21" s="34" t="s">
        <v>14</v>
      </c>
      <c r="F21" s="35" t="n">
        <v>0.45</v>
      </c>
      <c r="G21" s="33" t="s">
        <v>211</v>
      </c>
      <c r="H21" s="36" t="n">
        <f aca="false">(0.25)*I21</f>
        <v>25.75</v>
      </c>
      <c r="I21" s="33" t="n">
        <v>103</v>
      </c>
      <c r="J21" s="37" t="n">
        <v>2.77</v>
      </c>
      <c r="K21" s="33" t="n">
        <v>1.13</v>
      </c>
      <c r="L21" s="38" t="n">
        <f aca="false">FLOOR((J21*I21/100*55),0.01)</f>
        <v>156.92</v>
      </c>
      <c r="M21" s="38" t="n">
        <f aca="false">K21*I21</f>
        <v>116.39</v>
      </c>
      <c r="N21" s="38" t="n">
        <f aca="false">M21+L21+H21</f>
        <v>299.06</v>
      </c>
    </row>
    <row r="22" customFormat="false" ht="15.95" hidden="false" customHeight="true" outlineLevel="0" collapsed="false">
      <c r="A22" s="33" t="n">
        <v>13</v>
      </c>
      <c r="B22" s="33" t="s">
        <v>235</v>
      </c>
      <c r="C22" s="34" t="s">
        <v>225</v>
      </c>
      <c r="D22" s="33" t="s">
        <v>4</v>
      </c>
      <c r="E22" s="34" t="s">
        <v>236</v>
      </c>
      <c r="F22" s="35" t="n">
        <v>0.45</v>
      </c>
      <c r="G22" s="33" t="s">
        <v>211</v>
      </c>
      <c r="H22" s="36" t="n">
        <f aca="false">(0.25)*I22</f>
        <v>30</v>
      </c>
      <c r="I22" s="33" t="n">
        <v>120</v>
      </c>
      <c r="J22" s="37" t="n">
        <v>2.77</v>
      </c>
      <c r="K22" s="33" t="n">
        <v>1.13</v>
      </c>
      <c r="L22" s="38" t="n">
        <f aca="false">FLOOR((J22*I22/100*55),0.01)</f>
        <v>182.82</v>
      </c>
      <c r="M22" s="38" t="n">
        <f aca="false">K22*I22</f>
        <v>135.6</v>
      </c>
      <c r="N22" s="38" t="n">
        <f aca="false">M22+L22+H22</f>
        <v>348.42</v>
      </c>
    </row>
    <row r="23" customFormat="false" ht="15.95" hidden="false" customHeight="true" outlineLevel="0" collapsed="false">
      <c r="A23" s="33" t="n">
        <v>14</v>
      </c>
      <c r="B23" s="33" t="s">
        <v>237</v>
      </c>
      <c r="C23" s="34" t="s">
        <v>225</v>
      </c>
      <c r="D23" s="33" t="s">
        <v>4</v>
      </c>
      <c r="E23" s="34" t="s">
        <v>238</v>
      </c>
      <c r="F23" s="35" t="n">
        <v>0.45</v>
      </c>
      <c r="G23" s="33" t="s">
        <v>211</v>
      </c>
      <c r="H23" s="36" t="n">
        <f aca="false">(0.25)*I23</f>
        <v>30</v>
      </c>
      <c r="I23" s="33" t="n">
        <v>120</v>
      </c>
      <c r="J23" s="37" t="n">
        <v>2.77</v>
      </c>
      <c r="K23" s="33" t="n">
        <v>1.13</v>
      </c>
      <c r="L23" s="38" t="n">
        <f aca="false">FLOOR((J23*I23/100*55),0.01)</f>
        <v>182.82</v>
      </c>
      <c r="M23" s="38" t="n">
        <f aca="false">K23*I23</f>
        <v>135.6</v>
      </c>
      <c r="N23" s="38" t="n">
        <f aca="false">M23+L23+H23</f>
        <v>348.42</v>
      </c>
    </row>
    <row r="24" customFormat="false" ht="15.95" hidden="false" customHeight="true" outlineLevel="0" collapsed="false">
      <c r="A24" s="33" t="n">
        <v>15</v>
      </c>
      <c r="B24" s="33" t="s">
        <v>239</v>
      </c>
      <c r="C24" s="34" t="s">
        <v>225</v>
      </c>
      <c r="D24" s="33" t="s">
        <v>4</v>
      </c>
      <c r="E24" s="34" t="s">
        <v>240</v>
      </c>
      <c r="F24" s="35" t="n">
        <v>0.45</v>
      </c>
      <c r="G24" s="33" t="s">
        <v>211</v>
      </c>
      <c r="H24" s="36" t="n">
        <f aca="false">(0.25)*I24</f>
        <v>30</v>
      </c>
      <c r="I24" s="33" t="n">
        <v>120</v>
      </c>
      <c r="J24" s="37" t="n">
        <v>2.77</v>
      </c>
      <c r="K24" s="33" t="n">
        <v>1.13</v>
      </c>
      <c r="L24" s="38" t="n">
        <f aca="false">FLOOR((J24*I24/100*55),0.01)</f>
        <v>182.82</v>
      </c>
      <c r="M24" s="38" t="n">
        <f aca="false">K24*I24</f>
        <v>135.6</v>
      </c>
      <c r="N24" s="38" t="n">
        <f aca="false">M24+L24+H24</f>
        <v>348.42</v>
      </c>
    </row>
    <row r="25" customFormat="false" ht="15.95" hidden="false" customHeight="true" outlineLevel="0" collapsed="false">
      <c r="A25" s="33" t="n">
        <v>16</v>
      </c>
      <c r="B25" s="33" t="s">
        <v>241</v>
      </c>
      <c r="C25" s="34" t="s">
        <v>225</v>
      </c>
      <c r="D25" s="33" t="s">
        <v>4</v>
      </c>
      <c r="E25" s="34" t="s">
        <v>242</v>
      </c>
      <c r="F25" s="35" t="n">
        <v>0.45</v>
      </c>
      <c r="G25" s="33" t="s">
        <v>211</v>
      </c>
      <c r="H25" s="36" t="n">
        <f aca="false">(0.25)*I25</f>
        <v>30</v>
      </c>
      <c r="I25" s="33" t="n">
        <v>120</v>
      </c>
      <c r="J25" s="37" t="n">
        <v>2.77</v>
      </c>
      <c r="K25" s="33" t="n">
        <v>1.13</v>
      </c>
      <c r="L25" s="38" t="n">
        <f aca="false">FLOOR((J25*I25/100*55),0.01)</f>
        <v>182.82</v>
      </c>
      <c r="M25" s="38" t="n">
        <f aca="false">K25*I25</f>
        <v>135.6</v>
      </c>
      <c r="N25" s="38" t="n">
        <f aca="false">M25+L25+H25</f>
        <v>348.42</v>
      </c>
    </row>
    <row r="26" customFormat="false" ht="15.95" hidden="false" customHeight="true" outlineLevel="0" collapsed="false">
      <c r="A26" s="33" t="n">
        <v>17</v>
      </c>
      <c r="B26" s="37" t="s">
        <v>243</v>
      </c>
      <c r="C26" s="41" t="s">
        <v>88</v>
      </c>
      <c r="D26" s="37" t="s">
        <v>4</v>
      </c>
      <c r="E26" s="41" t="s">
        <v>244</v>
      </c>
      <c r="F26" s="42" t="n">
        <v>0.45</v>
      </c>
      <c r="G26" s="37" t="s">
        <v>211</v>
      </c>
      <c r="H26" s="36" t="n">
        <f aca="false">(0.25)*I26</f>
        <v>30</v>
      </c>
      <c r="I26" s="37" t="n">
        <v>120</v>
      </c>
      <c r="J26" s="37" t="n">
        <v>2.77</v>
      </c>
      <c r="K26" s="33" t="n">
        <v>1.13</v>
      </c>
      <c r="L26" s="36" t="n">
        <f aca="false">FLOOR((J26*I26/100*55),0.01)</f>
        <v>182.82</v>
      </c>
      <c r="M26" s="36" t="n">
        <f aca="false">K26*I26</f>
        <v>135.6</v>
      </c>
      <c r="N26" s="36" t="n">
        <f aca="false">M26+L26+H26</f>
        <v>348.42</v>
      </c>
    </row>
    <row r="27" customFormat="false" ht="15.95" hidden="false" customHeight="true" outlineLevel="0" collapsed="false">
      <c r="A27" s="33" t="n">
        <v>18</v>
      </c>
      <c r="B27" s="37" t="s">
        <v>245</v>
      </c>
      <c r="C27" s="41" t="s">
        <v>88</v>
      </c>
      <c r="D27" s="37" t="s">
        <v>4</v>
      </c>
      <c r="E27" s="34" t="s">
        <v>246</v>
      </c>
      <c r="F27" s="35" t="n">
        <v>0.45</v>
      </c>
      <c r="G27" s="33" t="s">
        <v>211</v>
      </c>
      <c r="H27" s="36" t="n">
        <f aca="false">(0.25)*I27</f>
        <v>30</v>
      </c>
      <c r="I27" s="33" t="n">
        <v>120</v>
      </c>
      <c r="J27" s="37" t="n">
        <v>2.77</v>
      </c>
      <c r="K27" s="33" t="n">
        <v>1.13</v>
      </c>
      <c r="L27" s="38" t="n">
        <f aca="false">FLOOR((J27*I27/100*55),0.01)</f>
        <v>182.82</v>
      </c>
      <c r="M27" s="38" t="n">
        <f aca="false">K27*I27</f>
        <v>135.6</v>
      </c>
      <c r="N27" s="38" t="n">
        <f aca="false">M27+L27+H27</f>
        <v>348.42</v>
      </c>
    </row>
    <row r="28" customFormat="false" ht="15.95" hidden="false" customHeight="true" outlineLevel="0" collapsed="false">
      <c r="A28" s="33" t="n">
        <v>19</v>
      </c>
      <c r="B28" s="33" t="s">
        <v>247</v>
      </c>
      <c r="C28" s="34" t="s">
        <v>225</v>
      </c>
      <c r="D28" s="33" t="s">
        <v>4</v>
      </c>
      <c r="E28" s="34" t="s">
        <v>248</v>
      </c>
      <c r="F28" s="35" t="n">
        <v>0.45</v>
      </c>
      <c r="G28" s="33" t="s">
        <v>211</v>
      </c>
      <c r="H28" s="36" t="n">
        <f aca="false">(0.25)*I28</f>
        <v>30</v>
      </c>
      <c r="I28" s="33" t="n">
        <v>120</v>
      </c>
      <c r="J28" s="37" t="n">
        <v>2.77</v>
      </c>
      <c r="K28" s="33" t="n">
        <v>1.13</v>
      </c>
      <c r="L28" s="38" t="n">
        <f aca="false">FLOOR((J28*I28/100*55),0.01)</f>
        <v>182.82</v>
      </c>
      <c r="M28" s="38" t="n">
        <f aca="false">K28*I28</f>
        <v>135.6</v>
      </c>
      <c r="N28" s="38" t="n">
        <f aca="false">M28+L28+H28</f>
        <v>348.42</v>
      </c>
    </row>
    <row r="29" customFormat="false" ht="15.95" hidden="false" customHeight="true" outlineLevel="0" collapsed="false">
      <c r="A29" s="33" t="n">
        <v>20</v>
      </c>
      <c r="B29" s="33" t="s">
        <v>249</v>
      </c>
      <c r="C29" s="34" t="s">
        <v>225</v>
      </c>
      <c r="D29" s="33" t="s">
        <v>4</v>
      </c>
      <c r="E29" s="34" t="s">
        <v>250</v>
      </c>
      <c r="F29" s="35" t="n">
        <v>0.45</v>
      </c>
      <c r="G29" s="33" t="s">
        <v>211</v>
      </c>
      <c r="H29" s="36" t="n">
        <f aca="false">(0.25)*I29</f>
        <v>30</v>
      </c>
      <c r="I29" s="33" t="n">
        <v>120</v>
      </c>
      <c r="J29" s="37" t="n">
        <v>2.77</v>
      </c>
      <c r="K29" s="33" t="n">
        <v>1.13</v>
      </c>
      <c r="L29" s="38" t="n">
        <f aca="false">FLOOR((J29*I29/100*55),0.01)</f>
        <v>182.82</v>
      </c>
      <c r="M29" s="38" t="n">
        <f aca="false">K29*I29</f>
        <v>135.6</v>
      </c>
      <c r="N29" s="38" t="n">
        <f aca="false">M29+L29+H29</f>
        <v>348.42</v>
      </c>
    </row>
    <row r="30" customFormat="false" ht="15.95" hidden="false" customHeight="true" outlineLevel="0" collapsed="false">
      <c r="A30" s="33" t="n">
        <v>21</v>
      </c>
      <c r="B30" s="37" t="s">
        <v>251</v>
      </c>
      <c r="C30" s="41" t="s">
        <v>252</v>
      </c>
      <c r="D30" s="37" t="s">
        <v>4</v>
      </c>
      <c r="E30" s="41" t="s">
        <v>17</v>
      </c>
      <c r="F30" s="42" t="n">
        <v>0.45</v>
      </c>
      <c r="G30" s="37" t="s">
        <v>211</v>
      </c>
      <c r="H30" s="36" t="n">
        <f aca="false">(0.25)*I30</f>
        <v>25.75</v>
      </c>
      <c r="I30" s="37" t="n">
        <v>103</v>
      </c>
      <c r="J30" s="37" t="n">
        <v>2.77</v>
      </c>
      <c r="K30" s="33" t="n">
        <v>1.13</v>
      </c>
      <c r="L30" s="36" t="n">
        <f aca="false">FLOOR((J30*I30/100*55),0.01)</f>
        <v>156.92</v>
      </c>
      <c r="M30" s="36" t="n">
        <f aca="false">K30*I30</f>
        <v>116.39</v>
      </c>
      <c r="N30" s="36" t="n">
        <f aca="false">M30+L30+H30</f>
        <v>299.06</v>
      </c>
    </row>
    <row r="31" customFormat="false" ht="15.95" hidden="false" customHeight="true" outlineLevel="0" collapsed="false">
      <c r="A31" s="33" t="n">
        <v>22</v>
      </c>
      <c r="B31" s="37" t="s">
        <v>253</v>
      </c>
      <c r="C31" s="41" t="s">
        <v>252</v>
      </c>
      <c r="D31" s="37" t="s">
        <v>4</v>
      </c>
      <c r="E31" s="34" t="s">
        <v>19</v>
      </c>
      <c r="F31" s="35" t="n">
        <v>0.45</v>
      </c>
      <c r="G31" s="33" t="s">
        <v>211</v>
      </c>
      <c r="H31" s="36" t="n">
        <f aca="false">(0.25)*I31</f>
        <v>25.75</v>
      </c>
      <c r="I31" s="33" t="n">
        <v>103</v>
      </c>
      <c r="J31" s="37" t="n">
        <v>2.77</v>
      </c>
      <c r="K31" s="33" t="n">
        <v>1.13</v>
      </c>
      <c r="L31" s="38" t="n">
        <f aca="false">FLOOR((J31*I31/100*55),0.01)</f>
        <v>156.92</v>
      </c>
      <c r="M31" s="38" t="n">
        <f aca="false">K31*I31</f>
        <v>116.39</v>
      </c>
      <c r="N31" s="38" t="n">
        <f aca="false">M31+L31+H31</f>
        <v>299.06</v>
      </c>
    </row>
    <row r="32" customFormat="false" ht="15.95" hidden="false" customHeight="true" outlineLevel="0" collapsed="false">
      <c r="A32" s="33" t="n">
        <v>23</v>
      </c>
      <c r="B32" s="33" t="s">
        <v>18</v>
      </c>
      <c r="C32" s="34" t="s">
        <v>254</v>
      </c>
      <c r="D32" s="33" t="s">
        <v>4</v>
      </c>
      <c r="E32" s="34" t="s">
        <v>255</v>
      </c>
      <c r="F32" s="35" t="n">
        <v>0.45</v>
      </c>
      <c r="G32" s="33" t="s">
        <v>211</v>
      </c>
      <c r="H32" s="36" t="n">
        <f aca="false">(0.25)*I32</f>
        <v>30</v>
      </c>
      <c r="I32" s="33" t="n">
        <v>120</v>
      </c>
      <c r="J32" s="37" t="n">
        <v>2.77</v>
      </c>
      <c r="K32" s="33" t="n">
        <v>1.13</v>
      </c>
      <c r="L32" s="38" t="n">
        <f aca="false">FLOOR((J32*I32/100*55),0.01)</f>
        <v>182.82</v>
      </c>
      <c r="M32" s="38" t="n">
        <f aca="false">K32*I32</f>
        <v>135.6</v>
      </c>
      <c r="N32" s="38" t="n">
        <f aca="false">M32+L32+H32</f>
        <v>348.42</v>
      </c>
    </row>
    <row r="33" customFormat="false" ht="15.95" hidden="false" customHeight="true" outlineLevel="0" collapsed="false">
      <c r="A33" s="33" t="n">
        <v>24</v>
      </c>
      <c r="B33" s="33" t="s">
        <v>256</v>
      </c>
      <c r="C33" s="34" t="s">
        <v>7</v>
      </c>
      <c r="D33" s="33" t="s">
        <v>4</v>
      </c>
      <c r="E33" s="34" t="s">
        <v>257</v>
      </c>
      <c r="F33" s="35" t="n">
        <v>0.45</v>
      </c>
      <c r="G33" s="33" t="s">
        <v>211</v>
      </c>
      <c r="H33" s="36" t="n">
        <f aca="false">(0.25)*I33</f>
        <v>30</v>
      </c>
      <c r="I33" s="33" t="n">
        <v>120</v>
      </c>
      <c r="J33" s="37" t="n">
        <v>2.77</v>
      </c>
      <c r="K33" s="33" t="n">
        <v>1.13</v>
      </c>
      <c r="L33" s="38" t="n">
        <f aca="false">FLOOR((J33*I33/100*55),0.01)</f>
        <v>182.82</v>
      </c>
      <c r="M33" s="38" t="n">
        <f aca="false">K33*I33</f>
        <v>135.6</v>
      </c>
      <c r="N33" s="38" t="n">
        <f aca="false">M33+L33+H33</f>
        <v>348.42</v>
      </c>
    </row>
    <row r="34" customFormat="false" ht="15.95" hidden="false" customHeight="true" outlineLevel="0" collapsed="false">
      <c r="A34" s="33" t="n">
        <v>25</v>
      </c>
      <c r="B34" s="37" t="s">
        <v>258</v>
      </c>
      <c r="C34" s="41" t="s">
        <v>223</v>
      </c>
      <c r="D34" s="37" t="s">
        <v>4</v>
      </c>
      <c r="E34" s="34" t="s">
        <v>259</v>
      </c>
      <c r="F34" s="42" t="n">
        <v>0.45</v>
      </c>
      <c r="G34" s="37" t="s">
        <v>211</v>
      </c>
      <c r="H34" s="36" t="n">
        <f aca="false">(0.25)*I34</f>
        <v>30</v>
      </c>
      <c r="I34" s="37" t="n">
        <v>120</v>
      </c>
      <c r="J34" s="37" t="n">
        <v>2.77</v>
      </c>
      <c r="K34" s="33" t="n">
        <v>1.13</v>
      </c>
      <c r="L34" s="36" t="n">
        <f aca="false">FLOOR((J34*I34/100*55),0.01)</f>
        <v>182.82</v>
      </c>
      <c r="M34" s="36" t="n">
        <f aca="false">K34*I34</f>
        <v>135.6</v>
      </c>
      <c r="N34" s="36" t="n">
        <f aca="false">M34+L34+H34</f>
        <v>348.42</v>
      </c>
    </row>
    <row r="35" customFormat="false" ht="15.95" hidden="false" customHeight="true" outlineLevel="0" collapsed="false">
      <c r="A35" s="33" t="n">
        <v>26</v>
      </c>
      <c r="B35" s="33" t="s">
        <v>260</v>
      </c>
      <c r="C35" s="34" t="s">
        <v>88</v>
      </c>
      <c r="D35" s="33" t="s">
        <v>4</v>
      </c>
      <c r="E35" s="34" t="s">
        <v>261</v>
      </c>
      <c r="F35" s="35" t="n">
        <v>0.45</v>
      </c>
      <c r="G35" s="33" t="s">
        <v>211</v>
      </c>
      <c r="H35" s="36" t="n">
        <f aca="false">(0.25)*I35</f>
        <v>30</v>
      </c>
      <c r="I35" s="33" t="n">
        <v>120</v>
      </c>
      <c r="J35" s="37" t="n">
        <v>2.77</v>
      </c>
      <c r="K35" s="33" t="n">
        <v>1.13</v>
      </c>
      <c r="L35" s="38" t="n">
        <f aca="false">FLOOR((J35*I35/100*55),0.01)</f>
        <v>182.82</v>
      </c>
      <c r="M35" s="38" t="n">
        <f aca="false">K35*I35</f>
        <v>135.6</v>
      </c>
      <c r="N35" s="38" t="n">
        <f aca="false">M35+L35+H35</f>
        <v>348.42</v>
      </c>
    </row>
    <row r="36" customFormat="false" ht="15.95" hidden="false" customHeight="true" outlineLevel="0" collapsed="false">
      <c r="A36" s="33" t="n">
        <v>27</v>
      </c>
      <c r="B36" s="33" t="s">
        <v>262</v>
      </c>
      <c r="C36" s="34" t="s">
        <v>38</v>
      </c>
      <c r="D36" s="33" t="s">
        <v>4</v>
      </c>
      <c r="E36" s="34" t="s">
        <v>263</v>
      </c>
      <c r="F36" s="35" t="n">
        <v>0.45</v>
      </c>
      <c r="G36" s="33" t="s">
        <v>211</v>
      </c>
      <c r="H36" s="36" t="n">
        <f aca="false">(0.25)*I36</f>
        <v>30</v>
      </c>
      <c r="I36" s="33" t="n">
        <v>120</v>
      </c>
      <c r="J36" s="37" t="n">
        <v>2.77</v>
      </c>
      <c r="K36" s="33" t="n">
        <v>1.13</v>
      </c>
      <c r="L36" s="38" t="n">
        <f aca="false">FLOOR((J36*I36/100*55),0.01)</f>
        <v>182.82</v>
      </c>
      <c r="M36" s="38" t="n">
        <f aca="false">K36*I36</f>
        <v>135.6</v>
      </c>
      <c r="N36" s="38" t="n">
        <f aca="false">M36+L36+H36</f>
        <v>348.42</v>
      </c>
    </row>
    <row r="37" customFormat="false" ht="15.95" hidden="false" customHeight="true" outlineLevel="0" collapsed="false">
      <c r="A37" s="33" t="n">
        <v>28</v>
      </c>
      <c r="B37" s="33" t="s">
        <v>264</v>
      </c>
      <c r="C37" s="34" t="s">
        <v>88</v>
      </c>
      <c r="D37" s="33" t="s">
        <v>4</v>
      </c>
      <c r="E37" s="34" t="s">
        <v>265</v>
      </c>
      <c r="F37" s="35" t="n">
        <v>0.45</v>
      </c>
      <c r="G37" s="33" t="s">
        <v>211</v>
      </c>
      <c r="H37" s="36" t="n">
        <f aca="false">(0.25)*I37</f>
        <v>30</v>
      </c>
      <c r="I37" s="33" t="n">
        <v>120</v>
      </c>
      <c r="J37" s="37" t="n">
        <v>2.77</v>
      </c>
      <c r="K37" s="33" t="n">
        <v>1.13</v>
      </c>
      <c r="L37" s="38" t="n">
        <f aca="false">FLOOR((J37*I37/100*55),0.01)</f>
        <v>182.82</v>
      </c>
      <c r="M37" s="38" t="n">
        <f aca="false">K37*I37</f>
        <v>135.6</v>
      </c>
      <c r="N37" s="38" t="n">
        <f aca="false">M37+L37+H37</f>
        <v>348.42</v>
      </c>
    </row>
    <row r="38" s="43" customFormat="true" ht="15.95" hidden="false" customHeight="true" outlineLevel="0" collapsed="false">
      <c r="A38" s="33" t="n">
        <v>29</v>
      </c>
      <c r="B38" s="33" t="s">
        <v>20</v>
      </c>
      <c r="C38" s="34" t="s">
        <v>21</v>
      </c>
      <c r="D38" s="33" t="s">
        <v>4</v>
      </c>
      <c r="E38" s="34" t="s">
        <v>22</v>
      </c>
      <c r="F38" s="35" t="n">
        <v>0.45</v>
      </c>
      <c r="G38" s="33" t="s">
        <v>211</v>
      </c>
      <c r="H38" s="36" t="n">
        <f aca="false">(0.25)*I38</f>
        <v>25.75</v>
      </c>
      <c r="I38" s="33" t="n">
        <v>103</v>
      </c>
      <c r="J38" s="37" t="n">
        <v>2.77</v>
      </c>
      <c r="K38" s="33" t="n">
        <v>1.13</v>
      </c>
      <c r="L38" s="38" t="n">
        <f aca="false">FLOOR((J38*I38/100*55),0.01)</f>
        <v>156.92</v>
      </c>
      <c r="M38" s="38" t="n">
        <f aca="false">K38*I38</f>
        <v>116.39</v>
      </c>
      <c r="N38" s="38" t="n">
        <f aca="false">M38+L38+H38</f>
        <v>299.06</v>
      </c>
    </row>
    <row r="39" s="43" customFormat="true" ht="15.95" hidden="false" customHeight="true" outlineLevel="0" collapsed="false">
      <c r="A39" s="33" t="n">
        <v>30</v>
      </c>
      <c r="B39" s="44" t="s">
        <v>266</v>
      </c>
      <c r="C39" s="41" t="s">
        <v>252</v>
      </c>
      <c r="D39" s="33" t="s">
        <v>4</v>
      </c>
      <c r="E39" s="34" t="s">
        <v>24</v>
      </c>
      <c r="F39" s="35" t="n">
        <v>0.45</v>
      </c>
      <c r="G39" s="33" t="s">
        <v>211</v>
      </c>
      <c r="H39" s="36" t="n">
        <f aca="false">(0.25)*I39</f>
        <v>25.75</v>
      </c>
      <c r="I39" s="33" t="n">
        <v>103</v>
      </c>
      <c r="J39" s="37" t="n">
        <v>2.77</v>
      </c>
      <c r="K39" s="33" t="n">
        <v>1.13</v>
      </c>
      <c r="L39" s="38" t="n">
        <f aca="false">FLOOR((J39*I39/100*55),0.01)</f>
        <v>156.92</v>
      </c>
      <c r="M39" s="38" t="n">
        <f aca="false">K39*I39</f>
        <v>116.39</v>
      </c>
      <c r="N39" s="38" t="n">
        <f aca="false">M39+L39+H39</f>
        <v>299.06</v>
      </c>
    </row>
    <row r="40" s="43" customFormat="true" ht="15.95" hidden="false" customHeight="true" outlineLevel="0" collapsed="false">
      <c r="A40" s="33" t="n">
        <v>31</v>
      </c>
      <c r="B40" s="37" t="s">
        <v>267</v>
      </c>
      <c r="C40" s="41" t="s">
        <v>223</v>
      </c>
      <c r="D40" s="33" t="s">
        <v>4</v>
      </c>
      <c r="E40" s="34" t="s">
        <v>268</v>
      </c>
      <c r="F40" s="35" t="n">
        <v>0.45</v>
      </c>
      <c r="G40" s="33" t="s">
        <v>211</v>
      </c>
      <c r="H40" s="36" t="n">
        <f aca="false">(0.25)*I40</f>
        <v>30</v>
      </c>
      <c r="I40" s="33" t="n">
        <v>120</v>
      </c>
      <c r="J40" s="37" t="n">
        <v>2.77</v>
      </c>
      <c r="K40" s="33" t="n">
        <v>1.13</v>
      </c>
      <c r="L40" s="38" t="n">
        <f aca="false">FLOOR((J40*I40/100*55),0.01)</f>
        <v>182.82</v>
      </c>
      <c r="M40" s="38" t="n">
        <f aca="false">K40*I40</f>
        <v>135.6</v>
      </c>
      <c r="N40" s="38" t="n">
        <f aca="false">M40+L40+H40</f>
        <v>348.42</v>
      </c>
    </row>
    <row r="41" s="43" customFormat="true" ht="15.95" hidden="false" customHeight="true" outlineLevel="0" collapsed="false">
      <c r="A41" s="33" t="n">
        <v>32</v>
      </c>
      <c r="B41" s="33" t="s">
        <v>269</v>
      </c>
      <c r="C41" s="34" t="s">
        <v>225</v>
      </c>
      <c r="D41" s="33" t="s">
        <v>4</v>
      </c>
      <c r="E41" s="34" t="s">
        <v>270</v>
      </c>
      <c r="F41" s="35" t="n">
        <v>0.45</v>
      </c>
      <c r="G41" s="33" t="s">
        <v>211</v>
      </c>
      <c r="H41" s="36" t="n">
        <f aca="false">(0.25)*I41</f>
        <v>30</v>
      </c>
      <c r="I41" s="33" t="n">
        <v>120</v>
      </c>
      <c r="J41" s="37" t="n">
        <v>2.77</v>
      </c>
      <c r="K41" s="33" t="n">
        <v>1.13</v>
      </c>
      <c r="L41" s="38" t="n">
        <f aca="false">FLOOR((J41*I41/100*55),0.01)</f>
        <v>182.82</v>
      </c>
      <c r="M41" s="38" t="n">
        <f aca="false">K41*I41</f>
        <v>135.6</v>
      </c>
      <c r="N41" s="38" t="n">
        <f aca="false">M41+L41+H41</f>
        <v>348.42</v>
      </c>
    </row>
    <row r="42" s="43" customFormat="true" ht="15.95" hidden="false" customHeight="true" outlineLevel="0" collapsed="false">
      <c r="A42" s="33" t="n">
        <v>33</v>
      </c>
      <c r="B42" s="39" t="s">
        <v>271</v>
      </c>
      <c r="C42" s="34" t="s">
        <v>225</v>
      </c>
      <c r="D42" s="33" t="s">
        <v>4</v>
      </c>
      <c r="E42" s="34" t="s">
        <v>272</v>
      </c>
      <c r="F42" s="35" t="n">
        <v>0.45</v>
      </c>
      <c r="G42" s="33" t="s">
        <v>211</v>
      </c>
      <c r="H42" s="36" t="n">
        <f aca="false">(0.25)*I42</f>
        <v>30</v>
      </c>
      <c r="I42" s="33" t="n">
        <v>120</v>
      </c>
      <c r="J42" s="37" t="n">
        <v>2.77</v>
      </c>
      <c r="K42" s="33" t="n">
        <v>1.13</v>
      </c>
      <c r="L42" s="38" t="n">
        <f aca="false">FLOOR((J42*I42/100*55),0.01)</f>
        <v>182.82</v>
      </c>
      <c r="M42" s="38" t="n">
        <f aca="false">K42*I42</f>
        <v>135.6</v>
      </c>
      <c r="N42" s="38" t="n">
        <f aca="false">M42+L42+H42</f>
        <v>348.42</v>
      </c>
    </row>
    <row r="43" s="43" customFormat="true" ht="15.95" hidden="false" customHeight="true" outlineLevel="0" collapsed="false">
      <c r="A43" s="33" t="n">
        <v>34</v>
      </c>
      <c r="B43" s="37" t="s">
        <v>273</v>
      </c>
      <c r="C43" s="34" t="s">
        <v>225</v>
      </c>
      <c r="D43" s="33" t="s">
        <v>4</v>
      </c>
      <c r="E43" s="34" t="s">
        <v>274</v>
      </c>
      <c r="F43" s="35" t="n">
        <v>0.45</v>
      </c>
      <c r="G43" s="33" t="s">
        <v>211</v>
      </c>
      <c r="H43" s="36" t="n">
        <f aca="false">(0.25)*I43</f>
        <v>30</v>
      </c>
      <c r="I43" s="39" t="n">
        <v>120</v>
      </c>
      <c r="J43" s="37" t="n">
        <v>2.77</v>
      </c>
      <c r="K43" s="33" t="n">
        <v>1.13</v>
      </c>
      <c r="L43" s="45" t="n">
        <f aca="false">FLOOR((J43*I43/100*55),0.01)</f>
        <v>182.82</v>
      </c>
      <c r="M43" s="45" t="n">
        <f aca="false">K43*I43</f>
        <v>135.6</v>
      </c>
      <c r="N43" s="45" t="n">
        <f aca="false">M43+L43+H43</f>
        <v>348.42</v>
      </c>
    </row>
    <row r="44" s="43" customFormat="true" ht="15.95" hidden="false" customHeight="true" outlineLevel="0" collapsed="false">
      <c r="A44" s="33" t="n">
        <v>35</v>
      </c>
      <c r="B44" s="33" t="s">
        <v>275</v>
      </c>
      <c r="C44" s="34" t="s">
        <v>225</v>
      </c>
      <c r="D44" s="33" t="s">
        <v>4</v>
      </c>
      <c r="E44" s="34" t="s">
        <v>276</v>
      </c>
      <c r="F44" s="35" t="n">
        <v>0.45</v>
      </c>
      <c r="G44" s="33" t="s">
        <v>211</v>
      </c>
      <c r="H44" s="36" t="n">
        <f aca="false">(0.25)*I44</f>
        <v>30</v>
      </c>
      <c r="I44" s="33" t="n">
        <v>120</v>
      </c>
      <c r="J44" s="37" t="n">
        <v>2.77</v>
      </c>
      <c r="K44" s="33" t="n">
        <v>1.13</v>
      </c>
      <c r="L44" s="38" t="n">
        <f aca="false">FLOOR((J44*I44/100*55),0.01)</f>
        <v>182.82</v>
      </c>
      <c r="M44" s="38" t="n">
        <f aca="false">K44*I44</f>
        <v>135.6</v>
      </c>
      <c r="N44" s="38" t="n">
        <f aca="false">M44+L44+H44</f>
        <v>348.42</v>
      </c>
    </row>
    <row r="45" s="43" customFormat="true" ht="15.95" hidden="false" customHeight="true" outlineLevel="0" collapsed="false">
      <c r="A45" s="33" t="n">
        <v>36</v>
      </c>
      <c r="B45" s="33" t="s">
        <v>277</v>
      </c>
      <c r="C45" s="34" t="s">
        <v>44</v>
      </c>
      <c r="D45" s="33" t="s">
        <v>4</v>
      </c>
      <c r="E45" s="34" t="s">
        <v>278</v>
      </c>
      <c r="F45" s="35" t="n">
        <v>0.45</v>
      </c>
      <c r="G45" s="33" t="s">
        <v>211</v>
      </c>
      <c r="H45" s="36" t="n">
        <f aca="false">(0.25)*I45</f>
        <v>30</v>
      </c>
      <c r="I45" s="33" t="n">
        <v>120</v>
      </c>
      <c r="J45" s="37" t="n">
        <v>2.77</v>
      </c>
      <c r="K45" s="33" t="n">
        <v>1.13</v>
      </c>
      <c r="L45" s="38" t="n">
        <f aca="false">FLOOR((J45*I45/100*55),0.01)</f>
        <v>182.82</v>
      </c>
      <c r="M45" s="38" t="n">
        <f aca="false">K45*I45</f>
        <v>135.6</v>
      </c>
      <c r="N45" s="38" t="n">
        <f aca="false">M45+L45+H45</f>
        <v>348.42</v>
      </c>
    </row>
    <row r="46" s="43" customFormat="true" ht="15.95" hidden="false" customHeight="true" outlineLevel="0" collapsed="false">
      <c r="A46" s="33" t="n">
        <v>37</v>
      </c>
      <c r="B46" s="33" t="s">
        <v>25</v>
      </c>
      <c r="C46" s="34" t="s">
        <v>26</v>
      </c>
      <c r="D46" s="33" t="s">
        <v>4</v>
      </c>
      <c r="E46" s="34" t="s">
        <v>27</v>
      </c>
      <c r="F46" s="35" t="n">
        <v>0.45</v>
      </c>
      <c r="G46" s="33" t="s">
        <v>211</v>
      </c>
      <c r="H46" s="36" t="n">
        <f aca="false">(0.25)*I46</f>
        <v>25.75</v>
      </c>
      <c r="I46" s="33" t="n">
        <v>103</v>
      </c>
      <c r="J46" s="37" t="n">
        <v>2.77</v>
      </c>
      <c r="K46" s="33" t="n">
        <v>1.13</v>
      </c>
      <c r="L46" s="38" t="n">
        <f aca="false">FLOOR((J46*I46/100*55),0.01)</f>
        <v>156.92</v>
      </c>
      <c r="M46" s="38" t="n">
        <f aca="false">K46*I46</f>
        <v>116.39</v>
      </c>
      <c r="N46" s="38" t="n">
        <f aca="false">M46+L46+H46</f>
        <v>299.06</v>
      </c>
    </row>
    <row r="47" s="43" customFormat="true" ht="15.95" hidden="false" customHeight="true" outlineLevel="0" collapsed="false">
      <c r="A47" s="33" t="n">
        <v>38</v>
      </c>
      <c r="B47" s="33" t="s">
        <v>28</v>
      </c>
      <c r="C47" s="34" t="s">
        <v>29</v>
      </c>
      <c r="D47" s="33" t="s">
        <v>4</v>
      </c>
      <c r="E47" s="34" t="s">
        <v>30</v>
      </c>
      <c r="F47" s="35" t="n">
        <v>0.45</v>
      </c>
      <c r="G47" s="33" t="s">
        <v>211</v>
      </c>
      <c r="H47" s="36" t="n">
        <f aca="false">(0.25)*I47</f>
        <v>25.75</v>
      </c>
      <c r="I47" s="33" t="n">
        <v>103</v>
      </c>
      <c r="J47" s="37" t="n">
        <v>2.77</v>
      </c>
      <c r="K47" s="33" t="n">
        <v>1.13</v>
      </c>
      <c r="L47" s="38" t="n">
        <f aca="false">FLOOR((J47*I47/100*55),0.01)</f>
        <v>156.92</v>
      </c>
      <c r="M47" s="38" t="n">
        <f aca="false">K47*I47</f>
        <v>116.39</v>
      </c>
      <c r="N47" s="38" t="n">
        <f aca="false">M47+L47+H47</f>
        <v>299.06</v>
      </c>
    </row>
    <row r="48" s="43" customFormat="true" ht="15.95" hidden="false" customHeight="true" outlineLevel="0" collapsed="false">
      <c r="A48" s="33" t="n">
        <v>39</v>
      </c>
      <c r="B48" s="33" t="s">
        <v>279</v>
      </c>
      <c r="C48" s="34" t="s">
        <v>225</v>
      </c>
      <c r="D48" s="33" t="s">
        <v>4</v>
      </c>
      <c r="E48" s="34" t="s">
        <v>280</v>
      </c>
      <c r="F48" s="35" t="n">
        <v>0.45</v>
      </c>
      <c r="G48" s="33" t="s">
        <v>211</v>
      </c>
      <c r="H48" s="36" t="n">
        <f aca="false">(0.25)*I48</f>
        <v>30</v>
      </c>
      <c r="I48" s="33" t="n">
        <v>120</v>
      </c>
      <c r="J48" s="37" t="n">
        <v>2.77</v>
      </c>
      <c r="K48" s="33" t="n">
        <v>1.13</v>
      </c>
      <c r="L48" s="38" t="n">
        <f aca="false">FLOOR((J48*I48/100*55),0.01)</f>
        <v>182.82</v>
      </c>
      <c r="M48" s="38" t="n">
        <f aca="false">K48*I48</f>
        <v>135.6</v>
      </c>
      <c r="N48" s="38" t="n">
        <f aca="false">M48+L48+H48</f>
        <v>348.42</v>
      </c>
    </row>
    <row r="49" s="43" customFormat="true" ht="15.95" hidden="false" customHeight="true" outlineLevel="0" collapsed="false">
      <c r="A49" s="33" t="n">
        <v>40</v>
      </c>
      <c r="B49" s="33" t="s">
        <v>281</v>
      </c>
      <c r="C49" s="34" t="s">
        <v>225</v>
      </c>
      <c r="D49" s="33" t="s">
        <v>4</v>
      </c>
      <c r="E49" s="34" t="s">
        <v>282</v>
      </c>
      <c r="F49" s="35" t="n">
        <v>0.45</v>
      </c>
      <c r="G49" s="33" t="s">
        <v>211</v>
      </c>
      <c r="H49" s="36" t="n">
        <f aca="false">(0.25)*I49</f>
        <v>30</v>
      </c>
      <c r="I49" s="33" t="n">
        <v>120</v>
      </c>
      <c r="J49" s="37" t="n">
        <v>2.77</v>
      </c>
      <c r="K49" s="33" t="n">
        <v>1.13</v>
      </c>
      <c r="L49" s="38" t="n">
        <f aca="false">FLOOR((J49*I49/100*55),0.01)</f>
        <v>182.82</v>
      </c>
      <c r="M49" s="38" t="n">
        <f aca="false">K49*I49</f>
        <v>135.6</v>
      </c>
      <c r="N49" s="38" t="n">
        <f aca="false">M49+L49+H49</f>
        <v>348.42</v>
      </c>
    </row>
    <row r="50" s="43" customFormat="true" ht="15.95" hidden="false" customHeight="true" outlineLevel="0" collapsed="false">
      <c r="A50" s="33" t="n">
        <v>41</v>
      </c>
      <c r="B50" s="33" t="s">
        <v>283</v>
      </c>
      <c r="C50" s="34" t="s">
        <v>225</v>
      </c>
      <c r="D50" s="33" t="s">
        <v>4</v>
      </c>
      <c r="E50" s="34" t="s">
        <v>284</v>
      </c>
      <c r="F50" s="35" t="n">
        <v>0.45</v>
      </c>
      <c r="G50" s="33" t="s">
        <v>211</v>
      </c>
      <c r="H50" s="36" t="n">
        <f aca="false">(0.25)*I50</f>
        <v>30</v>
      </c>
      <c r="I50" s="33" t="n">
        <v>120</v>
      </c>
      <c r="J50" s="37" t="n">
        <v>2.77</v>
      </c>
      <c r="K50" s="33" t="n">
        <v>1.13</v>
      </c>
      <c r="L50" s="38" t="n">
        <f aca="false">FLOOR((J50*I50/100*55),0.01)</f>
        <v>182.82</v>
      </c>
      <c r="M50" s="38" t="n">
        <f aca="false">K50*I50</f>
        <v>135.6</v>
      </c>
      <c r="N50" s="38" t="n">
        <f aca="false">M50+L50+H50</f>
        <v>348.42</v>
      </c>
    </row>
    <row r="51" s="43" customFormat="true" ht="15.95" hidden="false" customHeight="true" outlineLevel="0" collapsed="false">
      <c r="A51" s="33" t="n">
        <v>42</v>
      </c>
      <c r="B51" s="37" t="s">
        <v>285</v>
      </c>
      <c r="C51" s="41" t="s">
        <v>252</v>
      </c>
      <c r="D51" s="37" t="s">
        <v>4</v>
      </c>
      <c r="E51" s="34" t="s">
        <v>286</v>
      </c>
      <c r="F51" s="35" t="n">
        <v>0.45</v>
      </c>
      <c r="G51" s="33" t="s">
        <v>211</v>
      </c>
      <c r="H51" s="36" t="n">
        <f aca="false">(0.25)*I51</f>
        <v>30</v>
      </c>
      <c r="I51" s="33" t="n">
        <v>120</v>
      </c>
      <c r="J51" s="37" t="n">
        <v>2.77</v>
      </c>
      <c r="K51" s="33" t="n">
        <v>1.13</v>
      </c>
      <c r="L51" s="38" t="n">
        <f aca="false">FLOOR((J51*I51/100*55),0.01)</f>
        <v>182.82</v>
      </c>
      <c r="M51" s="38" t="n">
        <f aca="false">K51*I51</f>
        <v>135.6</v>
      </c>
      <c r="N51" s="38" t="n">
        <f aca="false">M51+L51+H51</f>
        <v>348.42</v>
      </c>
    </row>
    <row r="52" s="43" customFormat="true" ht="15.95" hidden="false" customHeight="true" outlineLevel="0" collapsed="false">
      <c r="A52" s="33" t="n">
        <v>43</v>
      </c>
      <c r="B52" s="33" t="s">
        <v>287</v>
      </c>
      <c r="C52" s="34" t="s">
        <v>225</v>
      </c>
      <c r="D52" s="33" t="s">
        <v>4</v>
      </c>
      <c r="E52" s="34" t="s">
        <v>288</v>
      </c>
      <c r="F52" s="35" t="n">
        <v>0.45</v>
      </c>
      <c r="G52" s="33" t="s">
        <v>211</v>
      </c>
      <c r="H52" s="36" t="n">
        <f aca="false">(0.25)*I52</f>
        <v>30</v>
      </c>
      <c r="I52" s="33" t="n">
        <v>120</v>
      </c>
      <c r="J52" s="37" t="n">
        <v>2.77</v>
      </c>
      <c r="K52" s="33" t="n">
        <v>1.13</v>
      </c>
      <c r="L52" s="38" t="n">
        <f aca="false">FLOOR((J52*I52/100*55),0.01)</f>
        <v>182.82</v>
      </c>
      <c r="M52" s="38" t="n">
        <f aca="false">K52*I52</f>
        <v>135.6</v>
      </c>
      <c r="N52" s="38" t="n">
        <f aca="false">M52+L52+H52</f>
        <v>348.42</v>
      </c>
    </row>
    <row r="53" s="43" customFormat="true" ht="15.95" hidden="false" customHeight="true" outlineLevel="0" collapsed="false">
      <c r="A53" s="33" t="n">
        <v>44</v>
      </c>
      <c r="B53" s="33" t="s">
        <v>289</v>
      </c>
      <c r="C53" s="34" t="s">
        <v>290</v>
      </c>
      <c r="D53" s="33" t="s">
        <v>13</v>
      </c>
      <c r="E53" s="34" t="s">
        <v>291</v>
      </c>
      <c r="F53" s="35" t="n">
        <v>0.45</v>
      </c>
      <c r="G53" s="33" t="s">
        <v>211</v>
      </c>
      <c r="H53" s="36" t="n">
        <f aca="false">(0.25)*I53</f>
        <v>30</v>
      </c>
      <c r="I53" s="33" t="n">
        <v>120</v>
      </c>
      <c r="J53" s="37" t="n">
        <v>2.77</v>
      </c>
      <c r="K53" s="33" t="n">
        <v>1.13</v>
      </c>
      <c r="L53" s="38" t="n">
        <f aca="false">FLOOR((J53*I53/100*55),0.01)</f>
        <v>182.82</v>
      </c>
      <c r="M53" s="38" t="n">
        <f aca="false">K53*I53</f>
        <v>135.6</v>
      </c>
      <c r="N53" s="38" t="n">
        <f aca="false">M53+L53+H53</f>
        <v>348.42</v>
      </c>
    </row>
    <row r="54" s="43" customFormat="true" ht="15.95" hidden="false" customHeight="true" outlineLevel="0" collapsed="false">
      <c r="A54" s="33" t="n">
        <v>45</v>
      </c>
      <c r="B54" s="46" t="s">
        <v>31</v>
      </c>
      <c r="C54" s="47" t="s">
        <v>32</v>
      </c>
      <c r="D54" s="46" t="s">
        <v>13</v>
      </c>
      <c r="E54" s="47" t="s">
        <v>33</v>
      </c>
      <c r="F54" s="48" t="n">
        <v>0.45</v>
      </c>
      <c r="G54" s="46" t="s">
        <v>211</v>
      </c>
      <c r="H54" s="49" t="n">
        <f aca="false">(0.25)*I54</f>
        <v>25.75</v>
      </c>
      <c r="I54" s="46" t="n">
        <v>103</v>
      </c>
      <c r="J54" s="46" t="n">
        <f aca="false">2.77*4</f>
        <v>11.08</v>
      </c>
      <c r="K54" s="46" t="n">
        <v>1.13</v>
      </c>
      <c r="L54" s="49" t="n">
        <f aca="false">FLOOR((J54*I54/100*55),0.01)</f>
        <v>627.68</v>
      </c>
      <c r="M54" s="49" t="n">
        <f aca="false">K54*I54</f>
        <v>116.39</v>
      </c>
      <c r="N54" s="49" t="n">
        <f aca="false">M54+L54+H54</f>
        <v>769.82</v>
      </c>
    </row>
    <row r="55" s="43" customFormat="true" ht="15.95" hidden="false" customHeight="true" outlineLevel="0" collapsed="false">
      <c r="A55" s="33" t="n">
        <v>46</v>
      </c>
      <c r="B55" s="33" t="s">
        <v>34</v>
      </c>
      <c r="C55" s="34" t="s">
        <v>35</v>
      </c>
      <c r="D55" s="33" t="s">
        <v>4</v>
      </c>
      <c r="E55" s="34" t="s">
        <v>36</v>
      </c>
      <c r="F55" s="35" t="n">
        <v>0.45</v>
      </c>
      <c r="G55" s="33" t="s">
        <v>211</v>
      </c>
      <c r="H55" s="36" t="n">
        <f aca="false">(0.25)*I55</f>
        <v>25.75</v>
      </c>
      <c r="I55" s="33" t="n">
        <v>103</v>
      </c>
      <c r="J55" s="37" t="n">
        <v>2.77</v>
      </c>
      <c r="K55" s="33" t="n">
        <v>1.13</v>
      </c>
      <c r="L55" s="38" t="n">
        <f aca="false">FLOOR((J55*I55/100*55),0.01)</f>
        <v>156.92</v>
      </c>
      <c r="M55" s="38" t="n">
        <f aca="false">K55*I55</f>
        <v>116.39</v>
      </c>
      <c r="N55" s="38" t="n">
        <f aca="false">M55+L55+H55</f>
        <v>299.06</v>
      </c>
    </row>
    <row r="56" s="43" customFormat="true" ht="15.95" hidden="false" customHeight="true" outlineLevel="0" collapsed="false">
      <c r="A56" s="33" t="n">
        <v>47</v>
      </c>
      <c r="B56" s="33" t="s">
        <v>292</v>
      </c>
      <c r="C56" s="34" t="s">
        <v>225</v>
      </c>
      <c r="D56" s="33" t="s">
        <v>4</v>
      </c>
      <c r="E56" s="34" t="s">
        <v>293</v>
      </c>
      <c r="F56" s="35" t="n">
        <v>0.45</v>
      </c>
      <c r="G56" s="33" t="s">
        <v>211</v>
      </c>
      <c r="H56" s="36" t="n">
        <f aca="false">(0.25)*I56</f>
        <v>30</v>
      </c>
      <c r="I56" s="33" t="n">
        <v>120</v>
      </c>
      <c r="J56" s="37" t="n">
        <v>2.77</v>
      </c>
      <c r="K56" s="33" t="n">
        <v>1.13</v>
      </c>
      <c r="L56" s="38" t="n">
        <f aca="false">FLOOR((J56*I56/100*55),0.01)</f>
        <v>182.82</v>
      </c>
      <c r="M56" s="38" t="n">
        <f aca="false">K56*I56</f>
        <v>135.6</v>
      </c>
      <c r="N56" s="38" t="n">
        <f aca="false">M56+L56+H56</f>
        <v>348.42</v>
      </c>
    </row>
    <row r="57" s="43" customFormat="true" ht="15.95" hidden="false" customHeight="true" outlineLevel="0" collapsed="false">
      <c r="A57" s="33" t="n">
        <v>48</v>
      </c>
      <c r="B57" s="33" t="s">
        <v>294</v>
      </c>
      <c r="C57" s="34" t="s">
        <v>225</v>
      </c>
      <c r="D57" s="33" t="s">
        <v>4</v>
      </c>
      <c r="E57" s="34" t="s">
        <v>295</v>
      </c>
      <c r="F57" s="35" t="n">
        <v>0.45</v>
      </c>
      <c r="G57" s="33" t="s">
        <v>211</v>
      </c>
      <c r="H57" s="36" t="n">
        <f aca="false">(0.25)*I57</f>
        <v>30</v>
      </c>
      <c r="I57" s="33" t="n">
        <v>120</v>
      </c>
      <c r="J57" s="37" t="n">
        <v>2.77</v>
      </c>
      <c r="K57" s="33" t="n">
        <v>1.13</v>
      </c>
      <c r="L57" s="38" t="n">
        <f aca="false">FLOOR((J57*I57/100*55),0.01)</f>
        <v>182.82</v>
      </c>
      <c r="M57" s="38" t="n">
        <f aca="false">K57*I57</f>
        <v>135.6</v>
      </c>
      <c r="N57" s="38" t="n">
        <f aca="false">M57+L57+H57</f>
        <v>348.42</v>
      </c>
    </row>
    <row r="58" s="43" customFormat="true" ht="15.95" hidden="false" customHeight="true" outlineLevel="0" collapsed="false">
      <c r="A58" s="33" t="n">
        <v>49</v>
      </c>
      <c r="B58" s="39" t="s">
        <v>296</v>
      </c>
      <c r="C58" s="40" t="s">
        <v>223</v>
      </c>
      <c r="D58" s="39" t="s">
        <v>4</v>
      </c>
      <c r="E58" s="40" t="s">
        <v>297</v>
      </c>
      <c r="F58" s="50" t="n">
        <v>0.45</v>
      </c>
      <c r="G58" s="39" t="s">
        <v>211</v>
      </c>
      <c r="H58" s="36" t="n">
        <f aca="false">(0.25)*I58</f>
        <v>30</v>
      </c>
      <c r="I58" s="39" t="n">
        <v>120</v>
      </c>
      <c r="J58" s="37" t="n">
        <v>2.77</v>
      </c>
      <c r="K58" s="33" t="n">
        <v>1.13</v>
      </c>
      <c r="L58" s="38" t="n">
        <f aca="false">FLOOR((J58*I58/100*55),0.01)</f>
        <v>182.82</v>
      </c>
      <c r="M58" s="38" t="n">
        <f aca="false">K58*I58</f>
        <v>135.6</v>
      </c>
      <c r="N58" s="38" t="n">
        <f aca="false">M58+L58+H58</f>
        <v>348.42</v>
      </c>
    </row>
    <row r="59" s="43" customFormat="true" ht="15.95" hidden="false" customHeight="true" outlineLevel="0" collapsed="false">
      <c r="A59" s="33" t="n">
        <v>50</v>
      </c>
      <c r="B59" s="33" t="s">
        <v>298</v>
      </c>
      <c r="C59" s="34" t="s">
        <v>225</v>
      </c>
      <c r="D59" s="33" t="s">
        <v>4</v>
      </c>
      <c r="E59" s="34" t="s">
        <v>299</v>
      </c>
      <c r="F59" s="35" t="n">
        <v>0.45</v>
      </c>
      <c r="G59" s="33" t="s">
        <v>211</v>
      </c>
      <c r="H59" s="36" t="n">
        <f aca="false">(0.25)*I59</f>
        <v>30</v>
      </c>
      <c r="I59" s="33" t="n">
        <v>120</v>
      </c>
      <c r="J59" s="37" t="n">
        <v>2.77</v>
      </c>
      <c r="K59" s="33" t="n">
        <v>1.13</v>
      </c>
      <c r="L59" s="38" t="n">
        <f aca="false">FLOOR((J59*I59/100*55),0.01)</f>
        <v>182.82</v>
      </c>
      <c r="M59" s="38" t="n">
        <f aca="false">K59*I59</f>
        <v>135.6</v>
      </c>
      <c r="N59" s="38" t="n">
        <f aca="false">M59+L59+H59</f>
        <v>348.42</v>
      </c>
    </row>
    <row r="60" s="43" customFormat="true" ht="15.95" hidden="false" customHeight="true" outlineLevel="0" collapsed="false">
      <c r="A60" s="33" t="n">
        <v>51</v>
      </c>
      <c r="B60" s="33" t="s">
        <v>300</v>
      </c>
      <c r="C60" s="34" t="s">
        <v>301</v>
      </c>
      <c r="D60" s="33" t="s">
        <v>4</v>
      </c>
      <c r="E60" s="34" t="s">
        <v>302</v>
      </c>
      <c r="F60" s="35" t="n">
        <v>0.45</v>
      </c>
      <c r="G60" s="33" t="s">
        <v>211</v>
      </c>
      <c r="H60" s="36" t="n">
        <f aca="false">(0.25)*I60</f>
        <v>30</v>
      </c>
      <c r="I60" s="33" t="n">
        <v>120</v>
      </c>
      <c r="J60" s="37" t="n">
        <v>2.77</v>
      </c>
      <c r="K60" s="33" t="n">
        <v>1.13</v>
      </c>
      <c r="L60" s="38" t="n">
        <f aca="false">FLOOR((J60*I60/100*55),0.01)</f>
        <v>182.82</v>
      </c>
      <c r="M60" s="38" t="n">
        <f aca="false">K60*I60</f>
        <v>135.6</v>
      </c>
      <c r="N60" s="38" t="n">
        <f aca="false">M60+L60+H60</f>
        <v>348.42</v>
      </c>
    </row>
    <row r="61" s="43" customFormat="true" ht="15.95" hidden="false" customHeight="true" outlineLevel="0" collapsed="false">
      <c r="A61" s="33" t="n">
        <v>52</v>
      </c>
      <c r="B61" s="39" t="s">
        <v>303</v>
      </c>
      <c r="C61" s="40" t="s">
        <v>304</v>
      </c>
      <c r="D61" s="39" t="s">
        <v>4</v>
      </c>
      <c r="E61" s="40" t="s">
        <v>305</v>
      </c>
      <c r="F61" s="35" t="n">
        <v>0.45</v>
      </c>
      <c r="G61" s="33" t="s">
        <v>211</v>
      </c>
      <c r="H61" s="36" t="n">
        <f aca="false">(0.25)*I61</f>
        <v>30</v>
      </c>
      <c r="I61" s="33" t="n">
        <v>120</v>
      </c>
      <c r="J61" s="37" t="n">
        <v>2.77</v>
      </c>
      <c r="K61" s="33" t="n">
        <v>1.13</v>
      </c>
      <c r="L61" s="38" t="n">
        <f aca="false">FLOOR((J61*I61/100*55),0.01)</f>
        <v>182.82</v>
      </c>
      <c r="M61" s="38" t="n">
        <f aca="false">K61*I61</f>
        <v>135.6</v>
      </c>
      <c r="N61" s="38" t="n">
        <f aca="false">M61+L61+H61</f>
        <v>348.42</v>
      </c>
    </row>
    <row r="62" s="43" customFormat="true" ht="15.95" hidden="false" customHeight="true" outlineLevel="0" collapsed="false">
      <c r="A62" s="33" t="n">
        <v>53</v>
      </c>
      <c r="B62" s="33" t="s">
        <v>37</v>
      </c>
      <c r="C62" s="34" t="s">
        <v>38</v>
      </c>
      <c r="D62" s="33" t="s">
        <v>4</v>
      </c>
      <c r="E62" s="34" t="s">
        <v>39</v>
      </c>
      <c r="F62" s="35" t="n">
        <v>0.45</v>
      </c>
      <c r="G62" s="33" t="s">
        <v>211</v>
      </c>
      <c r="H62" s="36" t="n">
        <f aca="false">(0.25)*I62</f>
        <v>25.75</v>
      </c>
      <c r="I62" s="33" t="n">
        <v>103</v>
      </c>
      <c r="J62" s="37" t="n">
        <v>2.77</v>
      </c>
      <c r="K62" s="33" t="n">
        <v>1.13</v>
      </c>
      <c r="L62" s="38" t="n">
        <f aca="false">FLOOR((J62*I62/100*55),0.01)</f>
        <v>156.92</v>
      </c>
      <c r="M62" s="38" t="n">
        <f aca="false">K62*I62</f>
        <v>116.39</v>
      </c>
      <c r="N62" s="38" t="n">
        <f aca="false">M62+L62+H62</f>
        <v>299.06</v>
      </c>
    </row>
    <row r="63" s="43" customFormat="true" ht="15.95" hidden="false" customHeight="true" outlineLevel="0" collapsed="false">
      <c r="A63" s="33" t="n">
        <v>54</v>
      </c>
      <c r="B63" s="33" t="s">
        <v>306</v>
      </c>
      <c r="C63" s="34" t="s">
        <v>307</v>
      </c>
      <c r="D63" s="33" t="s">
        <v>13</v>
      </c>
      <c r="E63" s="34" t="s">
        <v>42</v>
      </c>
      <c r="F63" s="35" t="n">
        <v>0.45</v>
      </c>
      <c r="G63" s="33" t="s">
        <v>211</v>
      </c>
      <c r="H63" s="36" t="n">
        <f aca="false">(0.25)*I63</f>
        <v>25.75</v>
      </c>
      <c r="I63" s="33" t="n">
        <v>103</v>
      </c>
      <c r="J63" s="37" t="n">
        <v>2.77</v>
      </c>
      <c r="K63" s="33" t="n">
        <v>1.13</v>
      </c>
      <c r="L63" s="38" t="n">
        <f aca="false">FLOOR((J63*I63/100*55),0.01)</f>
        <v>156.92</v>
      </c>
      <c r="M63" s="38" t="n">
        <f aca="false">K63*I63</f>
        <v>116.39</v>
      </c>
      <c r="N63" s="38" t="n">
        <f aca="false">M63+L63+H63</f>
        <v>299.06</v>
      </c>
    </row>
    <row r="64" s="43" customFormat="true" ht="15.95" hidden="false" customHeight="true" outlineLevel="0" collapsed="false">
      <c r="A64" s="33" t="n">
        <v>55</v>
      </c>
      <c r="B64" s="33" t="s">
        <v>308</v>
      </c>
      <c r="C64" s="34" t="s">
        <v>225</v>
      </c>
      <c r="D64" s="33" t="s">
        <v>4</v>
      </c>
      <c r="E64" s="34" t="s">
        <v>309</v>
      </c>
      <c r="F64" s="35" t="n">
        <v>0.45</v>
      </c>
      <c r="G64" s="33" t="s">
        <v>211</v>
      </c>
      <c r="H64" s="36" t="n">
        <f aca="false">(0.25)*I64</f>
        <v>30</v>
      </c>
      <c r="I64" s="33" t="n">
        <v>120</v>
      </c>
      <c r="J64" s="37" t="n">
        <v>2.77</v>
      </c>
      <c r="K64" s="33" t="n">
        <v>1.13</v>
      </c>
      <c r="L64" s="38" t="n">
        <f aca="false">FLOOR((J64*I64/100*55),0.01)</f>
        <v>182.82</v>
      </c>
      <c r="M64" s="38" t="n">
        <f aca="false">K64*I64</f>
        <v>135.6</v>
      </c>
      <c r="N64" s="38" t="n">
        <f aca="false">M64+L64+H64</f>
        <v>348.42</v>
      </c>
    </row>
    <row r="65" s="43" customFormat="true" ht="15.95" hidden="false" customHeight="true" outlineLevel="0" collapsed="false">
      <c r="A65" s="33" t="n">
        <v>56</v>
      </c>
      <c r="B65" s="33" t="s">
        <v>310</v>
      </c>
      <c r="C65" s="34" t="s">
        <v>44</v>
      </c>
      <c r="D65" s="33" t="s">
        <v>4</v>
      </c>
      <c r="E65" s="34" t="s">
        <v>311</v>
      </c>
      <c r="F65" s="35" t="n">
        <v>0.45</v>
      </c>
      <c r="G65" s="33" t="s">
        <v>211</v>
      </c>
      <c r="H65" s="36" t="n">
        <f aca="false">(0.25)*I65</f>
        <v>30</v>
      </c>
      <c r="I65" s="33" t="n">
        <v>120</v>
      </c>
      <c r="J65" s="37" t="n">
        <v>2.77</v>
      </c>
      <c r="K65" s="33" t="n">
        <v>1.13</v>
      </c>
      <c r="L65" s="38" t="n">
        <f aca="false">FLOOR((J65*I65/100*55),0.01)</f>
        <v>182.82</v>
      </c>
      <c r="M65" s="38" t="n">
        <f aca="false">K65*I65</f>
        <v>135.6</v>
      </c>
      <c r="N65" s="38" t="n">
        <f aca="false">M65+L65+H65</f>
        <v>348.42</v>
      </c>
    </row>
    <row r="66" s="43" customFormat="true" ht="15.95" hidden="false" customHeight="true" outlineLevel="0" collapsed="false">
      <c r="A66" s="33" t="n">
        <v>57</v>
      </c>
      <c r="B66" s="37" t="s">
        <v>312</v>
      </c>
      <c r="C66" s="41" t="s">
        <v>313</v>
      </c>
      <c r="D66" s="33" t="s">
        <v>4</v>
      </c>
      <c r="E66" s="34" t="s">
        <v>314</v>
      </c>
      <c r="F66" s="35" t="n">
        <v>0.45</v>
      </c>
      <c r="G66" s="33" t="s">
        <v>211</v>
      </c>
      <c r="H66" s="36" t="n">
        <f aca="false">(0.25)*I66</f>
        <v>30</v>
      </c>
      <c r="I66" s="33" t="n">
        <v>120</v>
      </c>
      <c r="J66" s="37" t="n">
        <v>2.77</v>
      </c>
      <c r="K66" s="33" t="n">
        <v>1.13</v>
      </c>
      <c r="L66" s="38" t="n">
        <f aca="false">FLOOR((J66*I66/100*55),0.01)</f>
        <v>182.82</v>
      </c>
      <c r="M66" s="38" t="n">
        <f aca="false">K66*I66</f>
        <v>135.6</v>
      </c>
      <c r="N66" s="38" t="n">
        <f aca="false">M66+L66+H66</f>
        <v>348.42</v>
      </c>
    </row>
    <row r="67" s="43" customFormat="true" ht="15.95" hidden="false" customHeight="true" outlineLevel="0" collapsed="false">
      <c r="A67" s="33" t="n">
        <v>58</v>
      </c>
      <c r="B67" s="33" t="s">
        <v>315</v>
      </c>
      <c r="C67" s="34" t="s">
        <v>225</v>
      </c>
      <c r="D67" s="33" t="s">
        <v>4</v>
      </c>
      <c r="E67" s="34" t="s">
        <v>316</v>
      </c>
      <c r="F67" s="35" t="n">
        <v>0.45</v>
      </c>
      <c r="G67" s="33" t="s">
        <v>211</v>
      </c>
      <c r="H67" s="36" t="n">
        <f aca="false">(0.25)*I67</f>
        <v>30</v>
      </c>
      <c r="I67" s="33" t="n">
        <v>120</v>
      </c>
      <c r="J67" s="37" t="n">
        <v>2.77</v>
      </c>
      <c r="K67" s="33" t="n">
        <v>1.13</v>
      </c>
      <c r="L67" s="38" t="n">
        <f aca="false">FLOOR((J67*I67/100*55),0.01)</f>
        <v>182.82</v>
      </c>
      <c r="M67" s="38" t="n">
        <f aca="false">K67*I67</f>
        <v>135.6</v>
      </c>
      <c r="N67" s="38" t="n">
        <f aca="false">M67+L67+H67</f>
        <v>348.42</v>
      </c>
    </row>
    <row r="68" s="43" customFormat="true" ht="15.95" hidden="false" customHeight="true" outlineLevel="0" collapsed="false">
      <c r="A68" s="33" t="n">
        <v>59</v>
      </c>
      <c r="B68" s="33" t="s">
        <v>317</v>
      </c>
      <c r="C68" s="34" t="s">
        <v>223</v>
      </c>
      <c r="D68" s="33" t="s">
        <v>4</v>
      </c>
      <c r="E68" s="34" t="s">
        <v>318</v>
      </c>
      <c r="F68" s="35" t="n">
        <v>0.45</v>
      </c>
      <c r="G68" s="33" t="s">
        <v>211</v>
      </c>
      <c r="H68" s="36" t="n">
        <f aca="false">(0.25)*I68</f>
        <v>30</v>
      </c>
      <c r="I68" s="33" t="n">
        <v>120</v>
      </c>
      <c r="J68" s="37" t="n">
        <v>2.77</v>
      </c>
      <c r="K68" s="33" t="n">
        <v>1.13</v>
      </c>
      <c r="L68" s="38" t="n">
        <f aca="false">FLOOR((J68*I68/100*55),0.01)</f>
        <v>182.82</v>
      </c>
      <c r="M68" s="38" t="n">
        <f aca="false">K68*I68</f>
        <v>135.6</v>
      </c>
      <c r="N68" s="38" t="n">
        <f aca="false">M68+L68+H68</f>
        <v>348.42</v>
      </c>
    </row>
    <row r="69" s="43" customFormat="true" ht="15.95" hidden="false" customHeight="true" outlineLevel="0" collapsed="false">
      <c r="A69" s="33" t="n">
        <v>60</v>
      </c>
      <c r="B69" s="33" t="s">
        <v>319</v>
      </c>
      <c r="C69" s="34" t="s">
        <v>225</v>
      </c>
      <c r="D69" s="33" t="s">
        <v>4</v>
      </c>
      <c r="E69" s="34" t="s">
        <v>320</v>
      </c>
      <c r="F69" s="35" t="n">
        <v>0.45</v>
      </c>
      <c r="G69" s="33" t="s">
        <v>211</v>
      </c>
      <c r="H69" s="36" t="n">
        <f aca="false">(0.25)*I69</f>
        <v>30</v>
      </c>
      <c r="I69" s="33" t="n">
        <v>120</v>
      </c>
      <c r="J69" s="37" t="n">
        <v>2.77</v>
      </c>
      <c r="K69" s="33" t="n">
        <v>1.13</v>
      </c>
      <c r="L69" s="38" t="n">
        <f aca="false">FLOOR((J69*I69/100*55),0.01)</f>
        <v>182.82</v>
      </c>
      <c r="M69" s="38" t="n">
        <f aca="false">K69*I69</f>
        <v>135.6</v>
      </c>
      <c r="N69" s="38" t="n">
        <f aca="false">M69+L69+H69</f>
        <v>348.42</v>
      </c>
    </row>
    <row r="70" s="43" customFormat="true" ht="15.95" hidden="false" customHeight="true" outlineLevel="0" collapsed="false">
      <c r="A70" s="33" t="n">
        <v>61</v>
      </c>
      <c r="B70" s="37" t="s">
        <v>321</v>
      </c>
      <c r="C70" s="41" t="s">
        <v>47</v>
      </c>
      <c r="D70" s="37" t="s">
        <v>4</v>
      </c>
      <c r="E70" s="34" t="s">
        <v>45</v>
      </c>
      <c r="F70" s="35" t="n">
        <v>0.45</v>
      </c>
      <c r="G70" s="33" t="s">
        <v>211</v>
      </c>
      <c r="H70" s="36" t="n">
        <f aca="false">(0.25)*I70</f>
        <v>25.75</v>
      </c>
      <c r="I70" s="33" t="n">
        <v>103</v>
      </c>
      <c r="J70" s="37" t="n">
        <v>2.77</v>
      </c>
      <c r="K70" s="33" t="n">
        <v>1.13</v>
      </c>
      <c r="L70" s="38" t="n">
        <f aca="false">FLOOR((J70*I70/100*55),0.01)</f>
        <v>156.92</v>
      </c>
      <c r="M70" s="38" t="n">
        <f aca="false">K70*I70</f>
        <v>116.39</v>
      </c>
      <c r="N70" s="38" t="n">
        <f aca="false">M70+L70+H70</f>
        <v>299.06</v>
      </c>
    </row>
    <row r="71" s="43" customFormat="true" ht="15.95" hidden="false" customHeight="true" outlineLevel="0" collapsed="false">
      <c r="A71" s="33" t="n">
        <v>62</v>
      </c>
      <c r="B71" s="37" t="s">
        <v>322</v>
      </c>
      <c r="C71" s="41" t="s">
        <v>7</v>
      </c>
      <c r="D71" s="37" t="s">
        <v>4</v>
      </c>
      <c r="E71" s="34" t="s">
        <v>48</v>
      </c>
      <c r="F71" s="35" t="n">
        <v>0.45</v>
      </c>
      <c r="G71" s="33" t="s">
        <v>211</v>
      </c>
      <c r="H71" s="36" t="n">
        <f aca="false">(0.25)*I71</f>
        <v>25.75</v>
      </c>
      <c r="I71" s="33" t="n">
        <v>103</v>
      </c>
      <c r="J71" s="37" t="n">
        <v>2.77</v>
      </c>
      <c r="K71" s="33" t="n">
        <v>1.13</v>
      </c>
      <c r="L71" s="38" t="n">
        <f aca="false">FLOOR((J71*I71/100*55),0.01)</f>
        <v>156.92</v>
      </c>
      <c r="M71" s="38" t="n">
        <f aca="false">K71*I71</f>
        <v>116.39</v>
      </c>
      <c r="N71" s="38" t="n">
        <f aca="false">M71+L71+H71</f>
        <v>299.06</v>
      </c>
    </row>
    <row r="72" s="43" customFormat="true" ht="15.95" hidden="false" customHeight="true" outlineLevel="0" collapsed="false">
      <c r="A72" s="33" t="n">
        <v>63</v>
      </c>
      <c r="B72" s="51" t="s">
        <v>323</v>
      </c>
      <c r="C72" s="34" t="s">
        <v>324</v>
      </c>
      <c r="D72" s="33" t="s">
        <v>4</v>
      </c>
      <c r="E72" s="34" t="s">
        <v>325</v>
      </c>
      <c r="F72" s="35" t="n">
        <v>0.45</v>
      </c>
      <c r="G72" s="33" t="s">
        <v>211</v>
      </c>
      <c r="H72" s="36" t="n">
        <f aca="false">(0.25)*I72</f>
        <v>30</v>
      </c>
      <c r="I72" s="33" t="n">
        <v>120</v>
      </c>
      <c r="J72" s="37" t="n">
        <v>2.77</v>
      </c>
      <c r="K72" s="33" t="n">
        <v>1.13</v>
      </c>
      <c r="L72" s="38" t="n">
        <f aca="false">FLOOR((J72*I72/100*55),0.01)</f>
        <v>182.82</v>
      </c>
      <c r="M72" s="38" t="n">
        <f aca="false">K72*I72</f>
        <v>135.6</v>
      </c>
      <c r="N72" s="38" t="n">
        <f aca="false">M72+L72+H72</f>
        <v>348.42</v>
      </c>
    </row>
    <row r="73" s="43" customFormat="true" ht="15.95" hidden="false" customHeight="true" outlineLevel="0" collapsed="false">
      <c r="A73" s="33" t="n">
        <v>64</v>
      </c>
      <c r="B73" s="37" t="s">
        <v>326</v>
      </c>
      <c r="C73" s="41" t="s">
        <v>44</v>
      </c>
      <c r="D73" s="37" t="s">
        <v>4</v>
      </c>
      <c r="E73" s="41" t="s">
        <v>327</v>
      </c>
      <c r="F73" s="42" t="n">
        <v>0.45</v>
      </c>
      <c r="G73" s="37" t="s">
        <v>211</v>
      </c>
      <c r="H73" s="36" t="n">
        <f aca="false">(0.25)*I73</f>
        <v>30</v>
      </c>
      <c r="I73" s="37" t="n">
        <v>120</v>
      </c>
      <c r="J73" s="37" t="n">
        <v>2.77</v>
      </c>
      <c r="K73" s="33" t="n">
        <v>1.13</v>
      </c>
      <c r="L73" s="36" t="n">
        <f aca="false">FLOOR((J73*I73/100*55),0.01)</f>
        <v>182.82</v>
      </c>
      <c r="M73" s="36" t="n">
        <f aca="false">K73*I73</f>
        <v>135.6</v>
      </c>
      <c r="N73" s="36" t="n">
        <f aca="false">M73+L73+H73</f>
        <v>348.42</v>
      </c>
    </row>
    <row r="74" s="43" customFormat="true" ht="15.95" hidden="false" customHeight="true" outlineLevel="0" collapsed="false">
      <c r="A74" s="33" t="n">
        <v>65</v>
      </c>
      <c r="B74" s="37" t="s">
        <v>328</v>
      </c>
      <c r="C74" s="41" t="s">
        <v>223</v>
      </c>
      <c r="D74" s="37" t="s">
        <v>4</v>
      </c>
      <c r="E74" s="34" t="s">
        <v>329</v>
      </c>
      <c r="F74" s="35" t="n">
        <v>0.45</v>
      </c>
      <c r="G74" s="33" t="s">
        <v>211</v>
      </c>
      <c r="H74" s="36" t="n">
        <f aca="false">(0.25)*I74</f>
        <v>30</v>
      </c>
      <c r="I74" s="33" t="n">
        <v>120</v>
      </c>
      <c r="J74" s="37" t="n">
        <v>2.77</v>
      </c>
      <c r="K74" s="33" t="n">
        <v>1.13</v>
      </c>
      <c r="L74" s="38" t="n">
        <f aca="false">FLOOR((J74*I74/100*55),0.01)</f>
        <v>182.82</v>
      </c>
      <c r="M74" s="38" t="n">
        <f aca="false">K74*I74</f>
        <v>135.6</v>
      </c>
      <c r="N74" s="38" t="n">
        <f aca="false">M74+L74+H74</f>
        <v>348.42</v>
      </c>
    </row>
    <row r="75" s="43" customFormat="true" ht="15.95" hidden="false" customHeight="true" outlineLevel="0" collapsed="false">
      <c r="A75" s="33" t="n">
        <v>66</v>
      </c>
      <c r="B75" s="33" t="s">
        <v>330</v>
      </c>
      <c r="C75" s="34" t="s">
        <v>225</v>
      </c>
      <c r="D75" s="33" t="s">
        <v>4</v>
      </c>
      <c r="E75" s="34" t="s">
        <v>331</v>
      </c>
      <c r="F75" s="35" t="n">
        <v>0.45</v>
      </c>
      <c r="G75" s="33" t="s">
        <v>211</v>
      </c>
      <c r="H75" s="36" t="n">
        <f aca="false">(0.25)*I75</f>
        <v>30</v>
      </c>
      <c r="I75" s="33" t="n">
        <v>120</v>
      </c>
      <c r="J75" s="37" t="n">
        <v>2.77</v>
      </c>
      <c r="K75" s="33" t="n">
        <v>1.13</v>
      </c>
      <c r="L75" s="38" t="n">
        <f aca="false">FLOOR((J75*I75/100*55),0.01)</f>
        <v>182.82</v>
      </c>
      <c r="M75" s="38" t="n">
        <f aca="false">K75*I75</f>
        <v>135.6</v>
      </c>
      <c r="N75" s="38" t="n">
        <f aca="false">M75+L75+H75</f>
        <v>348.42</v>
      </c>
    </row>
    <row r="76" s="43" customFormat="true" ht="15.95" hidden="false" customHeight="true" outlineLevel="0" collapsed="false">
      <c r="A76" s="33" t="n">
        <v>67</v>
      </c>
      <c r="B76" s="33" t="s">
        <v>332</v>
      </c>
      <c r="C76" s="34" t="s">
        <v>324</v>
      </c>
      <c r="D76" s="33" t="s">
        <v>4</v>
      </c>
      <c r="E76" s="34" t="s">
        <v>333</v>
      </c>
      <c r="F76" s="35" t="n">
        <v>0.45</v>
      </c>
      <c r="G76" s="33" t="s">
        <v>211</v>
      </c>
      <c r="H76" s="36" t="n">
        <f aca="false">(0.25)*I76</f>
        <v>30</v>
      </c>
      <c r="I76" s="33" t="n">
        <v>120</v>
      </c>
      <c r="J76" s="37" t="n">
        <v>2.77</v>
      </c>
      <c r="K76" s="33" t="n">
        <v>1.13</v>
      </c>
      <c r="L76" s="38" t="n">
        <f aca="false">FLOOR((J76*I76/100*55),0.01)</f>
        <v>182.82</v>
      </c>
      <c r="M76" s="38" t="n">
        <f aca="false">K76*I76</f>
        <v>135.6</v>
      </c>
      <c r="N76" s="38" t="n">
        <f aca="false">M76+L76+H76</f>
        <v>348.42</v>
      </c>
    </row>
    <row r="77" s="43" customFormat="true" ht="15.95" hidden="false" customHeight="true" outlineLevel="0" collapsed="false">
      <c r="A77" s="33" t="n">
        <v>68</v>
      </c>
      <c r="B77" s="33" t="s">
        <v>334</v>
      </c>
      <c r="C77" s="34" t="s">
        <v>313</v>
      </c>
      <c r="D77" s="33" t="s">
        <v>4</v>
      </c>
      <c r="E77" s="34" t="s">
        <v>335</v>
      </c>
      <c r="F77" s="35" t="n">
        <v>0.45</v>
      </c>
      <c r="G77" s="33" t="s">
        <v>211</v>
      </c>
      <c r="H77" s="36" t="n">
        <f aca="false">(0.25)*I77</f>
        <v>30</v>
      </c>
      <c r="I77" s="33" t="n">
        <v>120</v>
      </c>
      <c r="J77" s="37" t="n">
        <v>2.77</v>
      </c>
      <c r="K77" s="33" t="n">
        <v>1.13</v>
      </c>
      <c r="L77" s="38" t="n">
        <f aca="false">FLOOR((J77*I77/100*55),0.01)</f>
        <v>182.82</v>
      </c>
      <c r="M77" s="38" t="n">
        <f aca="false">K77*I77</f>
        <v>135.6</v>
      </c>
      <c r="N77" s="38" t="n">
        <f aca="false">M77+L77+H77</f>
        <v>348.42</v>
      </c>
    </row>
    <row r="78" s="43" customFormat="true" ht="15.95" hidden="false" customHeight="true" outlineLevel="0" collapsed="false">
      <c r="A78" s="33" t="n">
        <v>69</v>
      </c>
      <c r="B78" s="37" t="s">
        <v>49</v>
      </c>
      <c r="C78" s="41" t="s">
        <v>50</v>
      </c>
      <c r="D78" s="37" t="s">
        <v>13</v>
      </c>
      <c r="E78" s="41" t="s">
        <v>51</v>
      </c>
      <c r="F78" s="42" t="n">
        <v>0.45</v>
      </c>
      <c r="G78" s="37" t="s">
        <v>211</v>
      </c>
      <c r="H78" s="36" t="n">
        <f aca="false">(0.25)*I78</f>
        <v>25.75</v>
      </c>
      <c r="I78" s="37" t="n">
        <v>103</v>
      </c>
      <c r="J78" s="37" t="n">
        <v>2.77</v>
      </c>
      <c r="K78" s="33" t="n">
        <v>1.13</v>
      </c>
      <c r="L78" s="36" t="n">
        <f aca="false">FLOOR((J78*I78/100*55),0.01)</f>
        <v>156.92</v>
      </c>
      <c r="M78" s="36" t="n">
        <f aca="false">K78*I78</f>
        <v>116.39</v>
      </c>
      <c r="N78" s="36" t="n">
        <f aca="false">M78+L78+H78</f>
        <v>299.06</v>
      </c>
    </row>
    <row r="79" s="43" customFormat="true" ht="15.95" hidden="false" customHeight="true" outlineLevel="0" collapsed="false">
      <c r="A79" s="33" t="n">
        <v>70</v>
      </c>
      <c r="B79" s="33"/>
      <c r="C79" s="34"/>
      <c r="D79" s="33"/>
      <c r="E79" s="34" t="s">
        <v>54</v>
      </c>
      <c r="F79" s="35" t="n">
        <v>0.45</v>
      </c>
      <c r="G79" s="33" t="s">
        <v>211</v>
      </c>
      <c r="H79" s="36" t="n">
        <f aca="false">(0.25)*I79</f>
        <v>25.75</v>
      </c>
      <c r="I79" s="33" t="n">
        <v>103</v>
      </c>
      <c r="J79" s="37" t="n">
        <v>2.77</v>
      </c>
      <c r="K79" s="33" t="n">
        <v>1.13</v>
      </c>
      <c r="L79" s="38" t="n">
        <f aca="false">FLOOR((J79*I79/100*55),0.01)</f>
        <v>156.92</v>
      </c>
      <c r="M79" s="38" t="n">
        <f aca="false">K79*I79</f>
        <v>116.39</v>
      </c>
      <c r="N79" s="38" t="n">
        <f aca="false">M79+L79+H79</f>
        <v>299.06</v>
      </c>
    </row>
    <row r="80" s="43" customFormat="true" ht="15.95" hidden="false" customHeight="true" outlineLevel="0" collapsed="false">
      <c r="A80" s="33" t="n">
        <v>71</v>
      </c>
      <c r="B80" s="37" t="s">
        <v>336</v>
      </c>
      <c r="C80" s="41" t="s">
        <v>7</v>
      </c>
      <c r="D80" s="37" t="s">
        <v>4</v>
      </c>
      <c r="E80" s="41" t="s">
        <v>337</v>
      </c>
      <c r="F80" s="42" t="n">
        <v>0.45</v>
      </c>
      <c r="G80" s="37" t="s">
        <v>211</v>
      </c>
      <c r="H80" s="36" t="n">
        <f aca="false">(0.25)*I80</f>
        <v>30</v>
      </c>
      <c r="I80" s="37" t="n">
        <v>120</v>
      </c>
      <c r="J80" s="37" t="n">
        <v>2.77</v>
      </c>
      <c r="K80" s="33" t="n">
        <v>1.13</v>
      </c>
      <c r="L80" s="36" t="n">
        <f aca="false">FLOOR((J80*I80/100*55),0.01)</f>
        <v>182.82</v>
      </c>
      <c r="M80" s="36" t="n">
        <f aca="false">K80*I80</f>
        <v>135.6</v>
      </c>
      <c r="N80" s="36" t="n">
        <f aca="false">M80+L80+H80</f>
        <v>348.42</v>
      </c>
    </row>
    <row r="81" s="43" customFormat="true" ht="15.95" hidden="false" customHeight="true" outlineLevel="0" collapsed="false">
      <c r="A81" s="33" t="n">
        <v>72</v>
      </c>
      <c r="B81" s="33" t="s">
        <v>338</v>
      </c>
      <c r="C81" s="41" t="s">
        <v>225</v>
      </c>
      <c r="D81" s="37" t="s">
        <v>4</v>
      </c>
      <c r="E81" s="41" t="s">
        <v>339</v>
      </c>
      <c r="F81" s="42" t="n">
        <v>0.45</v>
      </c>
      <c r="G81" s="37" t="s">
        <v>211</v>
      </c>
      <c r="H81" s="36" t="n">
        <f aca="false">(0.25)*I81</f>
        <v>30</v>
      </c>
      <c r="I81" s="37" t="n">
        <v>120</v>
      </c>
      <c r="J81" s="37" t="n">
        <v>2.77</v>
      </c>
      <c r="K81" s="33" t="n">
        <v>1.13</v>
      </c>
      <c r="L81" s="36" t="n">
        <f aca="false">FLOOR((J81*I81/100*55),0.01)</f>
        <v>182.82</v>
      </c>
      <c r="M81" s="36" t="n">
        <f aca="false">K81*I81</f>
        <v>135.6</v>
      </c>
      <c r="N81" s="36" t="n">
        <f aca="false">M81+L81+H81</f>
        <v>348.42</v>
      </c>
    </row>
    <row r="82" s="43" customFormat="true" ht="15.95" hidden="false" customHeight="true" outlineLevel="0" collapsed="false">
      <c r="A82" s="33" t="n">
        <v>73</v>
      </c>
      <c r="B82" s="33" t="s">
        <v>340</v>
      </c>
      <c r="C82" s="34" t="s">
        <v>7</v>
      </c>
      <c r="D82" s="33" t="s">
        <v>4</v>
      </c>
      <c r="E82" s="34" t="s">
        <v>341</v>
      </c>
      <c r="F82" s="35" t="n">
        <v>0.45</v>
      </c>
      <c r="G82" s="33" t="s">
        <v>211</v>
      </c>
      <c r="H82" s="36" t="n">
        <f aca="false">(0.25)*I82</f>
        <v>30</v>
      </c>
      <c r="I82" s="33" t="n">
        <v>120</v>
      </c>
      <c r="J82" s="37" t="n">
        <v>2.77</v>
      </c>
      <c r="K82" s="33" t="n">
        <v>1.13</v>
      </c>
      <c r="L82" s="38" t="n">
        <f aca="false">FLOOR((J82*I82/100*55),0.01)</f>
        <v>182.82</v>
      </c>
      <c r="M82" s="38" t="n">
        <f aca="false">K82*I82</f>
        <v>135.6</v>
      </c>
      <c r="N82" s="38" t="n">
        <f aca="false">M82+L82+H82</f>
        <v>348.42</v>
      </c>
    </row>
    <row r="83" s="43" customFormat="true" ht="15.95" hidden="false" customHeight="true" outlineLevel="0" collapsed="false">
      <c r="A83" s="33" t="n">
        <v>74</v>
      </c>
      <c r="B83" s="33" t="s">
        <v>342</v>
      </c>
      <c r="C83" s="34" t="s">
        <v>88</v>
      </c>
      <c r="D83" s="33" t="s">
        <v>4</v>
      </c>
      <c r="E83" s="34" t="s">
        <v>343</v>
      </c>
      <c r="F83" s="35" t="n">
        <v>0.45</v>
      </c>
      <c r="G83" s="33" t="s">
        <v>211</v>
      </c>
      <c r="H83" s="36" t="n">
        <f aca="false">(0.25)*I83</f>
        <v>30</v>
      </c>
      <c r="I83" s="33" t="n">
        <v>120</v>
      </c>
      <c r="J83" s="37" t="n">
        <v>2.77</v>
      </c>
      <c r="K83" s="33" t="n">
        <v>1.13</v>
      </c>
      <c r="L83" s="38" t="n">
        <f aca="false">FLOOR((J83*I83/100*55),0.01)</f>
        <v>182.82</v>
      </c>
      <c r="M83" s="38" t="n">
        <f aca="false">K83*I83</f>
        <v>135.6</v>
      </c>
      <c r="N83" s="38" t="n">
        <f aca="false">M83+L83+H83</f>
        <v>348.42</v>
      </c>
    </row>
    <row r="84" s="43" customFormat="true" ht="15.95" hidden="false" customHeight="true" outlineLevel="0" collapsed="false">
      <c r="A84" s="33" t="n">
        <v>75</v>
      </c>
      <c r="B84" s="33" t="s">
        <v>344</v>
      </c>
      <c r="C84" s="34" t="s">
        <v>345</v>
      </c>
      <c r="D84" s="33" t="s">
        <v>4</v>
      </c>
      <c r="E84" s="34" t="s">
        <v>346</v>
      </c>
      <c r="F84" s="35" t="n">
        <v>0.45</v>
      </c>
      <c r="G84" s="33" t="s">
        <v>211</v>
      </c>
      <c r="H84" s="36" t="n">
        <f aca="false">(0.25)*I84</f>
        <v>30</v>
      </c>
      <c r="I84" s="33" t="n">
        <v>120</v>
      </c>
      <c r="J84" s="37" t="n">
        <v>2.77</v>
      </c>
      <c r="K84" s="33" t="n">
        <v>1.13</v>
      </c>
      <c r="L84" s="38" t="n">
        <f aca="false">FLOOR((J84*I84/100*55),0.01)</f>
        <v>182.82</v>
      </c>
      <c r="M84" s="38" t="n">
        <f aca="false">K84*I84</f>
        <v>135.6</v>
      </c>
      <c r="N84" s="38" t="n">
        <f aca="false">M84+L84+H84</f>
        <v>348.42</v>
      </c>
    </row>
    <row r="85" s="43" customFormat="true" ht="15.95" hidden="false" customHeight="true" outlineLevel="0" collapsed="false">
      <c r="A85" s="33" t="n">
        <v>76</v>
      </c>
      <c r="B85" s="37" t="s">
        <v>156</v>
      </c>
      <c r="C85" s="41" t="s">
        <v>218</v>
      </c>
      <c r="D85" s="33" t="s">
        <v>4</v>
      </c>
      <c r="E85" s="41" t="s">
        <v>347</v>
      </c>
      <c r="F85" s="42" t="n">
        <v>0.45</v>
      </c>
      <c r="G85" s="37" t="s">
        <v>211</v>
      </c>
      <c r="H85" s="36" t="n">
        <f aca="false">(0.25)*I85</f>
        <v>30</v>
      </c>
      <c r="I85" s="37" t="n">
        <v>120</v>
      </c>
      <c r="J85" s="37" t="n">
        <v>2.77</v>
      </c>
      <c r="K85" s="33" t="n">
        <v>1.13</v>
      </c>
      <c r="L85" s="36" t="n">
        <f aca="false">FLOOR((J85*I85/100*55),0.01)</f>
        <v>182.82</v>
      </c>
      <c r="M85" s="36" t="n">
        <f aca="false">K85*I85</f>
        <v>135.6</v>
      </c>
      <c r="N85" s="36" t="n">
        <f aca="false">M85+L85+H85</f>
        <v>348.42</v>
      </c>
    </row>
    <row r="86" s="43" customFormat="true" ht="15.95" hidden="false" customHeight="true" outlineLevel="0" collapsed="false">
      <c r="A86" s="33" t="n">
        <v>77</v>
      </c>
      <c r="B86" s="33" t="s">
        <v>55</v>
      </c>
      <c r="C86" s="34" t="s">
        <v>21</v>
      </c>
      <c r="D86" s="33" t="s">
        <v>4</v>
      </c>
      <c r="E86" s="34" t="s">
        <v>56</v>
      </c>
      <c r="F86" s="35" t="n">
        <v>0.45</v>
      </c>
      <c r="G86" s="33" t="s">
        <v>211</v>
      </c>
      <c r="H86" s="36" t="n">
        <f aca="false">(0.25)*I86</f>
        <v>25.75</v>
      </c>
      <c r="I86" s="33" t="n">
        <v>103</v>
      </c>
      <c r="J86" s="37" t="n">
        <v>2.77</v>
      </c>
      <c r="K86" s="33" t="n">
        <v>1.13</v>
      </c>
      <c r="L86" s="38" t="n">
        <f aca="false">FLOOR((J86*I86/100*55),0.01)</f>
        <v>156.92</v>
      </c>
      <c r="M86" s="38" t="n">
        <f aca="false">K86*I86</f>
        <v>116.39</v>
      </c>
      <c r="N86" s="38" t="n">
        <f aca="false">M86+L86+H86</f>
        <v>299.06</v>
      </c>
    </row>
    <row r="87" s="43" customFormat="true" ht="15.95" hidden="false" customHeight="true" outlineLevel="0" collapsed="false">
      <c r="A87" s="33" t="n">
        <v>78</v>
      </c>
      <c r="B87" s="33" t="s">
        <v>57</v>
      </c>
      <c r="C87" s="34" t="s">
        <v>58</v>
      </c>
      <c r="D87" s="33" t="s">
        <v>59</v>
      </c>
      <c r="E87" s="34" t="s">
        <v>60</v>
      </c>
      <c r="F87" s="35" t="n">
        <v>0.45</v>
      </c>
      <c r="G87" s="33" t="s">
        <v>211</v>
      </c>
      <c r="H87" s="36" t="n">
        <f aca="false">(0.25)*I87</f>
        <v>25.75</v>
      </c>
      <c r="I87" s="33" t="n">
        <v>103</v>
      </c>
      <c r="J87" s="37" t="n">
        <v>2.77</v>
      </c>
      <c r="K87" s="33" t="n">
        <v>1.13</v>
      </c>
      <c r="L87" s="38"/>
      <c r="M87" s="38"/>
      <c r="N87" s="38" t="n">
        <f aca="false">H87</f>
        <v>25.75</v>
      </c>
    </row>
    <row r="88" s="43" customFormat="true" ht="15.95" hidden="false" customHeight="true" outlineLevel="0" collapsed="false">
      <c r="A88" s="33" t="n">
        <v>79</v>
      </c>
      <c r="B88" s="33" t="s">
        <v>348</v>
      </c>
      <c r="C88" s="34" t="s">
        <v>225</v>
      </c>
      <c r="D88" s="33" t="s">
        <v>4</v>
      </c>
      <c r="E88" s="34" t="s">
        <v>349</v>
      </c>
      <c r="F88" s="35" t="n">
        <v>0.45</v>
      </c>
      <c r="G88" s="33" t="s">
        <v>211</v>
      </c>
      <c r="H88" s="36" t="n">
        <f aca="false">(0.25)*I88</f>
        <v>30</v>
      </c>
      <c r="I88" s="33" t="n">
        <v>120</v>
      </c>
      <c r="J88" s="37" t="n">
        <v>2.77</v>
      </c>
      <c r="K88" s="33" t="n">
        <v>1.13</v>
      </c>
      <c r="L88" s="38" t="n">
        <f aca="false">FLOOR((J88*I88/100*55),0.01)</f>
        <v>182.82</v>
      </c>
      <c r="M88" s="38" t="n">
        <f aca="false">K88*I88</f>
        <v>135.6</v>
      </c>
      <c r="N88" s="38" t="n">
        <f aca="false">M88+L88+H88</f>
        <v>348.42</v>
      </c>
    </row>
    <row r="89" s="43" customFormat="true" ht="15.95" hidden="false" customHeight="true" outlineLevel="0" collapsed="false">
      <c r="A89" s="33" t="n">
        <v>80</v>
      </c>
      <c r="B89" s="33" t="s">
        <v>350</v>
      </c>
      <c r="C89" s="34" t="s">
        <v>225</v>
      </c>
      <c r="D89" s="33" t="s">
        <v>4</v>
      </c>
      <c r="E89" s="34" t="s">
        <v>351</v>
      </c>
      <c r="F89" s="35" t="n">
        <v>0.45</v>
      </c>
      <c r="G89" s="33" t="s">
        <v>211</v>
      </c>
      <c r="H89" s="36" t="n">
        <f aca="false">(0.25)*I89</f>
        <v>30</v>
      </c>
      <c r="I89" s="33" t="n">
        <v>120</v>
      </c>
      <c r="J89" s="37" t="n">
        <v>2.77</v>
      </c>
      <c r="K89" s="33" t="n">
        <v>1.13</v>
      </c>
      <c r="L89" s="38" t="n">
        <f aca="false">FLOOR((J89*I89/100*55),0.01)</f>
        <v>182.82</v>
      </c>
      <c r="M89" s="38" t="n">
        <f aca="false">K89*I89</f>
        <v>135.6</v>
      </c>
      <c r="N89" s="38" t="n">
        <f aca="false">M89+L89+H89</f>
        <v>348.42</v>
      </c>
    </row>
    <row r="90" s="43" customFormat="true" ht="15.95" hidden="false" customHeight="true" outlineLevel="0" collapsed="false">
      <c r="A90" s="33" t="n">
        <v>81</v>
      </c>
      <c r="B90" s="33" t="s">
        <v>352</v>
      </c>
      <c r="C90" s="34" t="s">
        <v>225</v>
      </c>
      <c r="D90" s="33" t="s">
        <v>4</v>
      </c>
      <c r="E90" s="34" t="s">
        <v>353</v>
      </c>
      <c r="F90" s="35" t="n">
        <v>0.45</v>
      </c>
      <c r="G90" s="33" t="s">
        <v>211</v>
      </c>
      <c r="H90" s="36" t="n">
        <f aca="false">(0.25)*I90</f>
        <v>30</v>
      </c>
      <c r="I90" s="33" t="n">
        <v>120</v>
      </c>
      <c r="J90" s="37" t="n">
        <v>2.77</v>
      </c>
      <c r="K90" s="33" t="n">
        <v>1.13</v>
      </c>
      <c r="L90" s="38" t="n">
        <f aca="false">FLOOR((J90*I90/100*55),0.01)</f>
        <v>182.82</v>
      </c>
      <c r="M90" s="38" t="n">
        <f aca="false">K90*I90</f>
        <v>135.6</v>
      </c>
      <c r="N90" s="38" t="n">
        <f aca="false">M90+L90+H90</f>
        <v>348.42</v>
      </c>
    </row>
    <row r="91" s="43" customFormat="true" ht="15.95" hidden="false" customHeight="true" outlineLevel="0" collapsed="false">
      <c r="A91" s="33" t="n">
        <v>82</v>
      </c>
      <c r="B91" s="33" t="s">
        <v>354</v>
      </c>
      <c r="C91" s="34" t="s">
        <v>225</v>
      </c>
      <c r="D91" s="33" t="s">
        <v>4</v>
      </c>
      <c r="E91" s="34" t="s">
        <v>355</v>
      </c>
      <c r="F91" s="35" t="n">
        <v>0.45</v>
      </c>
      <c r="G91" s="33" t="s">
        <v>211</v>
      </c>
      <c r="H91" s="36" t="n">
        <f aca="false">(0.25)*I91</f>
        <v>30</v>
      </c>
      <c r="I91" s="33" t="n">
        <v>120</v>
      </c>
      <c r="J91" s="37" t="n">
        <v>2.77</v>
      </c>
      <c r="K91" s="33" t="n">
        <v>1.13</v>
      </c>
      <c r="L91" s="38" t="n">
        <f aca="false">FLOOR((J91*I91/100*55),0.01)</f>
        <v>182.82</v>
      </c>
      <c r="M91" s="38" t="n">
        <f aca="false">K91*I91</f>
        <v>135.6</v>
      </c>
      <c r="N91" s="38" t="n">
        <f aca="false">M91+L91+H91</f>
        <v>348.42</v>
      </c>
    </row>
    <row r="92" s="43" customFormat="true" ht="15.95" hidden="false" customHeight="true" outlineLevel="0" collapsed="false">
      <c r="A92" s="33" t="n">
        <v>83</v>
      </c>
      <c r="B92" s="33" t="s">
        <v>356</v>
      </c>
      <c r="C92" s="34" t="s">
        <v>225</v>
      </c>
      <c r="D92" s="33" t="s">
        <v>4</v>
      </c>
      <c r="E92" s="34" t="s">
        <v>357</v>
      </c>
      <c r="F92" s="35" t="n">
        <v>0.45</v>
      </c>
      <c r="G92" s="33" t="s">
        <v>211</v>
      </c>
      <c r="H92" s="36" t="n">
        <f aca="false">(0.25)*I92</f>
        <v>30</v>
      </c>
      <c r="I92" s="33" t="n">
        <v>120</v>
      </c>
      <c r="J92" s="37" t="n">
        <v>2.77</v>
      </c>
      <c r="K92" s="33" t="n">
        <v>1.13</v>
      </c>
      <c r="L92" s="38" t="n">
        <f aca="false">FLOOR((J92*I92/100*55),0.01)</f>
        <v>182.82</v>
      </c>
      <c r="M92" s="38" t="n">
        <f aca="false">K92*I92</f>
        <v>135.6</v>
      </c>
      <c r="N92" s="38" t="n">
        <f aca="false">M92+L92+H92</f>
        <v>348.42</v>
      </c>
    </row>
    <row r="93" s="43" customFormat="true" ht="15.95" hidden="false" customHeight="true" outlineLevel="0" collapsed="false">
      <c r="A93" s="33" t="n">
        <v>84</v>
      </c>
      <c r="B93" s="33" t="s">
        <v>358</v>
      </c>
      <c r="C93" s="34" t="s">
        <v>359</v>
      </c>
      <c r="D93" s="33" t="s">
        <v>4</v>
      </c>
      <c r="E93" s="34" t="s">
        <v>360</v>
      </c>
      <c r="F93" s="35" t="n">
        <v>0.45</v>
      </c>
      <c r="G93" s="33" t="s">
        <v>211</v>
      </c>
      <c r="H93" s="36" t="n">
        <f aca="false">(0.25)*I93</f>
        <v>30</v>
      </c>
      <c r="I93" s="33" t="n">
        <v>120</v>
      </c>
      <c r="J93" s="37" t="n">
        <v>2.77</v>
      </c>
      <c r="K93" s="33" t="n">
        <v>1.13</v>
      </c>
      <c r="L93" s="38" t="n">
        <f aca="false">FLOOR((J93*I93/100*55),0.01)</f>
        <v>182.82</v>
      </c>
      <c r="M93" s="38" t="n">
        <f aca="false">K93*I93</f>
        <v>135.6</v>
      </c>
      <c r="N93" s="38" t="n">
        <f aca="false">M93+L93+H93</f>
        <v>348.42</v>
      </c>
    </row>
    <row r="94" s="43" customFormat="true" ht="15.95" hidden="false" customHeight="true" outlineLevel="0" collapsed="false">
      <c r="A94" s="33" t="n">
        <v>85</v>
      </c>
      <c r="B94" s="37" t="s">
        <v>61</v>
      </c>
      <c r="C94" s="41" t="s">
        <v>12</v>
      </c>
      <c r="D94" s="33" t="s">
        <v>13</v>
      </c>
      <c r="E94" s="34" t="s">
        <v>62</v>
      </c>
      <c r="F94" s="35" t="n">
        <v>0.45</v>
      </c>
      <c r="G94" s="33" t="s">
        <v>211</v>
      </c>
      <c r="H94" s="36" t="n">
        <f aca="false">(0.25)*I94</f>
        <v>25.75</v>
      </c>
      <c r="I94" s="33" t="n">
        <v>103</v>
      </c>
      <c r="J94" s="37" t="n">
        <v>2.77</v>
      </c>
      <c r="K94" s="33" t="n">
        <v>1.13</v>
      </c>
      <c r="L94" s="38" t="n">
        <f aca="false">FLOOR((J94*I94/100*55),0.01)</f>
        <v>156.92</v>
      </c>
      <c r="M94" s="38" t="n">
        <f aca="false">K94*I94</f>
        <v>116.39</v>
      </c>
      <c r="N94" s="38" t="n">
        <f aca="false">M94+L94+H94</f>
        <v>299.06</v>
      </c>
    </row>
    <row r="95" s="43" customFormat="true" ht="15.95" hidden="false" customHeight="true" outlineLevel="0" collapsed="false">
      <c r="A95" s="33" t="n">
        <v>86</v>
      </c>
      <c r="B95" s="37" t="s">
        <v>361</v>
      </c>
      <c r="C95" s="41" t="s">
        <v>362</v>
      </c>
      <c r="D95" s="37" t="s">
        <v>4</v>
      </c>
      <c r="E95" s="34" t="s">
        <v>64</v>
      </c>
      <c r="F95" s="35" t="n">
        <v>0.45</v>
      </c>
      <c r="G95" s="33" t="s">
        <v>211</v>
      </c>
      <c r="H95" s="36" t="n">
        <f aca="false">(0.25)*I95</f>
        <v>25.75</v>
      </c>
      <c r="I95" s="33" t="n">
        <v>103</v>
      </c>
      <c r="J95" s="37" t="n">
        <v>2.77</v>
      </c>
      <c r="K95" s="33" t="n">
        <v>1.13</v>
      </c>
      <c r="L95" s="38" t="n">
        <f aca="false">FLOOR((J95*I95/100*55),0.01)</f>
        <v>156.92</v>
      </c>
      <c r="M95" s="38" t="n">
        <f aca="false">K95*I95</f>
        <v>116.39</v>
      </c>
      <c r="N95" s="38" t="n">
        <f aca="false">M95+L95+H95</f>
        <v>299.06</v>
      </c>
    </row>
    <row r="96" s="43" customFormat="true" ht="15.95" hidden="false" customHeight="true" outlineLevel="0" collapsed="false">
      <c r="A96" s="33" t="n">
        <v>87</v>
      </c>
      <c r="B96" s="33" t="s">
        <v>363</v>
      </c>
      <c r="C96" s="34" t="s">
        <v>223</v>
      </c>
      <c r="D96" s="33" t="s">
        <v>4</v>
      </c>
      <c r="E96" s="34" t="s">
        <v>364</v>
      </c>
      <c r="F96" s="35" t="n">
        <v>0.45</v>
      </c>
      <c r="G96" s="33" t="s">
        <v>211</v>
      </c>
      <c r="H96" s="36" t="n">
        <f aca="false">(0.25)*I96</f>
        <v>30</v>
      </c>
      <c r="I96" s="33" t="n">
        <v>120</v>
      </c>
      <c r="J96" s="37" t="n">
        <v>2.77</v>
      </c>
      <c r="K96" s="33" t="n">
        <v>1.13</v>
      </c>
      <c r="L96" s="38" t="n">
        <f aca="false">FLOOR((J96*I96/100*55),0.01)</f>
        <v>182.82</v>
      </c>
      <c r="M96" s="38" t="n">
        <f aca="false">K96*I96</f>
        <v>135.6</v>
      </c>
      <c r="N96" s="38" t="n">
        <f aca="false">M96+L96+H96</f>
        <v>348.42</v>
      </c>
    </row>
    <row r="97" s="43" customFormat="true" ht="15.95" hidden="false" customHeight="true" outlineLevel="0" collapsed="false">
      <c r="A97" s="33" t="n">
        <v>88</v>
      </c>
      <c r="B97" s="33" t="s">
        <v>365</v>
      </c>
      <c r="C97" s="34" t="s">
        <v>366</v>
      </c>
      <c r="D97" s="33" t="s">
        <v>4</v>
      </c>
      <c r="E97" s="34" t="s">
        <v>367</v>
      </c>
      <c r="F97" s="35" t="n">
        <v>0.45</v>
      </c>
      <c r="G97" s="33" t="s">
        <v>211</v>
      </c>
      <c r="H97" s="36" t="n">
        <f aca="false">(0.25)*I97</f>
        <v>30</v>
      </c>
      <c r="I97" s="33" t="n">
        <v>120</v>
      </c>
      <c r="J97" s="37" t="n">
        <v>2.77</v>
      </c>
      <c r="K97" s="33" t="n">
        <v>1.13</v>
      </c>
      <c r="L97" s="38" t="n">
        <f aca="false">FLOOR((J97*I97/100*55),0.01)</f>
        <v>182.82</v>
      </c>
      <c r="M97" s="38" t="n">
        <f aca="false">K97*I97</f>
        <v>135.6</v>
      </c>
      <c r="N97" s="38" t="n">
        <f aca="false">M97+L97+H97</f>
        <v>348.42</v>
      </c>
    </row>
    <row r="98" s="43" customFormat="true" ht="15.95" hidden="false" customHeight="true" outlineLevel="0" collapsed="false">
      <c r="A98" s="33" t="n">
        <v>89</v>
      </c>
      <c r="B98" s="37" t="s">
        <v>368</v>
      </c>
      <c r="C98" s="34" t="s">
        <v>225</v>
      </c>
      <c r="D98" s="37" t="s">
        <v>4</v>
      </c>
      <c r="E98" s="41" t="s">
        <v>369</v>
      </c>
      <c r="F98" s="42" t="n">
        <v>0.45</v>
      </c>
      <c r="G98" s="37" t="s">
        <v>211</v>
      </c>
      <c r="H98" s="36" t="n">
        <f aca="false">(0.25)*I98</f>
        <v>30</v>
      </c>
      <c r="I98" s="37" t="n">
        <v>120</v>
      </c>
      <c r="J98" s="37" t="n">
        <v>2.77</v>
      </c>
      <c r="K98" s="33" t="n">
        <v>1.13</v>
      </c>
      <c r="L98" s="36" t="n">
        <f aca="false">FLOOR((J98*I98/100*55),0.01)</f>
        <v>182.82</v>
      </c>
      <c r="M98" s="36" t="n">
        <f aca="false">K98*I98</f>
        <v>135.6</v>
      </c>
      <c r="N98" s="36" t="n">
        <f aca="false">M98+L98+H98</f>
        <v>348.42</v>
      </c>
    </row>
    <row r="99" s="43" customFormat="true" ht="15.95" hidden="false" customHeight="true" outlineLevel="0" collapsed="false">
      <c r="A99" s="33" t="n">
        <v>90</v>
      </c>
      <c r="B99" s="33" t="s">
        <v>370</v>
      </c>
      <c r="C99" s="34" t="s">
        <v>252</v>
      </c>
      <c r="D99" s="33" t="s">
        <v>4</v>
      </c>
      <c r="E99" s="34" t="s">
        <v>371</v>
      </c>
      <c r="F99" s="35" t="n">
        <v>0.45</v>
      </c>
      <c r="G99" s="33" t="s">
        <v>211</v>
      </c>
      <c r="H99" s="36" t="n">
        <f aca="false">(0.25)*I99</f>
        <v>30</v>
      </c>
      <c r="I99" s="33" t="n">
        <v>120</v>
      </c>
      <c r="J99" s="37" t="n">
        <v>2.77</v>
      </c>
      <c r="K99" s="33" t="n">
        <v>1.13</v>
      </c>
      <c r="L99" s="38" t="n">
        <f aca="false">FLOOR((J99*I99/100*55),0.01)</f>
        <v>182.82</v>
      </c>
      <c r="M99" s="38" t="n">
        <f aca="false">K99*I99</f>
        <v>135.6</v>
      </c>
      <c r="N99" s="38" t="n">
        <f aca="false">M99+L99+H99</f>
        <v>348.42</v>
      </c>
    </row>
    <row r="100" s="43" customFormat="true" ht="15.95" hidden="false" customHeight="true" outlineLevel="0" collapsed="false">
      <c r="A100" s="33" t="n">
        <v>91</v>
      </c>
      <c r="B100" s="33" t="s">
        <v>372</v>
      </c>
      <c r="C100" s="34" t="s">
        <v>44</v>
      </c>
      <c r="D100" s="33" t="s">
        <v>4</v>
      </c>
      <c r="E100" s="34" t="s">
        <v>373</v>
      </c>
      <c r="F100" s="35" t="n">
        <v>0.45</v>
      </c>
      <c r="G100" s="33" t="s">
        <v>211</v>
      </c>
      <c r="H100" s="36" t="n">
        <f aca="false">(0.25)*I100</f>
        <v>30</v>
      </c>
      <c r="I100" s="33" t="n">
        <v>120</v>
      </c>
      <c r="J100" s="37" t="n">
        <v>2.77</v>
      </c>
      <c r="K100" s="33" t="n">
        <v>1.13</v>
      </c>
      <c r="L100" s="38" t="n">
        <f aca="false">FLOOR((J100*I100/100*55),0.01)</f>
        <v>182.82</v>
      </c>
      <c r="M100" s="38" t="n">
        <f aca="false">K100*I100</f>
        <v>135.6</v>
      </c>
      <c r="N100" s="38" t="n">
        <f aca="false">M100+L100+H100</f>
        <v>348.42</v>
      </c>
    </row>
    <row r="101" s="43" customFormat="true" ht="15.95" hidden="false" customHeight="true" outlineLevel="0" collapsed="false">
      <c r="A101" s="33" t="n">
        <v>92</v>
      </c>
      <c r="B101" s="33" t="s">
        <v>374</v>
      </c>
      <c r="C101" s="34" t="s">
        <v>88</v>
      </c>
      <c r="D101" s="33" t="s">
        <v>4</v>
      </c>
      <c r="E101" s="34" t="s">
        <v>375</v>
      </c>
      <c r="F101" s="35" t="n">
        <v>0.45</v>
      </c>
      <c r="G101" s="33" t="s">
        <v>211</v>
      </c>
      <c r="H101" s="36" t="n">
        <f aca="false">(0.25)*I101</f>
        <v>30</v>
      </c>
      <c r="I101" s="33" t="n">
        <v>120</v>
      </c>
      <c r="J101" s="37" t="n">
        <v>2.77</v>
      </c>
      <c r="K101" s="33" t="n">
        <v>1.13</v>
      </c>
      <c r="L101" s="38" t="n">
        <f aca="false">FLOOR((J101*I101/100*55),0.01)</f>
        <v>182.82</v>
      </c>
      <c r="M101" s="38" t="n">
        <f aca="false">K101*I101</f>
        <v>135.6</v>
      </c>
      <c r="N101" s="38" t="n">
        <f aca="false">M101+L101+H101</f>
        <v>348.42</v>
      </c>
    </row>
    <row r="102" s="43" customFormat="true" ht="15.95" hidden="false" customHeight="true" outlineLevel="0" collapsed="false">
      <c r="A102" s="33" t="n">
        <v>93</v>
      </c>
      <c r="B102" s="37" t="s">
        <v>65</v>
      </c>
      <c r="C102" s="34" t="s">
        <v>66</v>
      </c>
      <c r="D102" s="33" t="s">
        <v>13</v>
      </c>
      <c r="E102" s="34" t="s">
        <v>67</v>
      </c>
      <c r="F102" s="35" t="n">
        <v>0.45</v>
      </c>
      <c r="G102" s="33" t="s">
        <v>211</v>
      </c>
      <c r="H102" s="36" t="n">
        <f aca="false">(0.25)*I102</f>
        <v>25.75</v>
      </c>
      <c r="I102" s="33" t="n">
        <v>103</v>
      </c>
      <c r="J102" s="37" t="n">
        <v>2.77</v>
      </c>
      <c r="K102" s="33" t="n">
        <v>1.13</v>
      </c>
      <c r="L102" s="38" t="n">
        <f aca="false">FLOOR((J102*I102/100*55),0.01)</f>
        <v>156.92</v>
      </c>
      <c r="M102" s="38" t="n">
        <f aca="false">K102*I102</f>
        <v>116.39</v>
      </c>
      <c r="N102" s="38" t="n">
        <f aca="false">M102+L102+H102</f>
        <v>299.06</v>
      </c>
    </row>
    <row r="103" s="43" customFormat="true" ht="15.95" hidden="false" customHeight="true" outlineLevel="0" collapsed="false">
      <c r="A103" s="33" t="n">
        <v>94</v>
      </c>
      <c r="B103" s="33" t="s">
        <v>68</v>
      </c>
      <c r="C103" s="34" t="s">
        <v>26</v>
      </c>
      <c r="D103" s="33" t="s">
        <v>4</v>
      </c>
      <c r="E103" s="34" t="s">
        <v>69</v>
      </c>
      <c r="F103" s="35" t="n">
        <v>0.45</v>
      </c>
      <c r="G103" s="33" t="s">
        <v>211</v>
      </c>
      <c r="H103" s="36" t="n">
        <f aca="false">(0.25)*I103</f>
        <v>25.75</v>
      </c>
      <c r="I103" s="33" t="n">
        <v>103</v>
      </c>
      <c r="J103" s="37" t="n">
        <v>2.77</v>
      </c>
      <c r="K103" s="33" t="n">
        <v>1.13</v>
      </c>
      <c r="L103" s="38" t="n">
        <f aca="false">FLOOR((J103*I103/100*55),0.01)</f>
        <v>156.92</v>
      </c>
      <c r="M103" s="38" t="n">
        <f aca="false">K103*I103</f>
        <v>116.39</v>
      </c>
      <c r="N103" s="38" t="n">
        <f aca="false">M103+L103+H103</f>
        <v>299.06</v>
      </c>
    </row>
    <row r="104" s="43" customFormat="true" ht="15.95" hidden="false" customHeight="true" outlineLevel="0" collapsed="false">
      <c r="A104" s="33" t="n">
        <v>95</v>
      </c>
      <c r="B104" s="34" t="s">
        <v>376</v>
      </c>
      <c r="C104" s="34" t="s">
        <v>225</v>
      </c>
      <c r="D104" s="33" t="s">
        <v>4</v>
      </c>
      <c r="E104" s="34" t="s">
        <v>377</v>
      </c>
      <c r="F104" s="35" t="n">
        <v>0.45</v>
      </c>
      <c r="G104" s="33" t="s">
        <v>211</v>
      </c>
      <c r="H104" s="36" t="n">
        <f aca="false">(0.25)*I104</f>
        <v>30</v>
      </c>
      <c r="I104" s="33" t="n">
        <v>120</v>
      </c>
      <c r="J104" s="37" t="n">
        <v>2.77</v>
      </c>
      <c r="K104" s="33" t="n">
        <v>1.13</v>
      </c>
      <c r="L104" s="38" t="n">
        <f aca="false">FLOOR((J104*I104/100*55),0.01)</f>
        <v>182.82</v>
      </c>
      <c r="M104" s="38" t="n">
        <f aca="false">K104*I104</f>
        <v>135.6</v>
      </c>
      <c r="N104" s="38" t="n">
        <f aca="false">M104+L104+H104</f>
        <v>348.42</v>
      </c>
    </row>
    <row r="105" s="43" customFormat="true" ht="15.95" hidden="false" customHeight="true" outlineLevel="0" collapsed="false">
      <c r="A105" s="37" t="n">
        <v>96</v>
      </c>
      <c r="B105" s="33" t="s">
        <v>378</v>
      </c>
      <c r="C105" s="41" t="s">
        <v>88</v>
      </c>
      <c r="D105" s="37" t="s">
        <v>4</v>
      </c>
      <c r="E105" s="41" t="s">
        <v>379</v>
      </c>
      <c r="F105" s="42" t="n">
        <v>0.45</v>
      </c>
      <c r="G105" s="37" t="s">
        <v>211</v>
      </c>
      <c r="H105" s="36" t="n">
        <f aca="false">(0.25)*I105</f>
        <v>30</v>
      </c>
      <c r="I105" s="37" t="n">
        <v>120</v>
      </c>
      <c r="J105" s="37" t="n">
        <v>2.77</v>
      </c>
      <c r="K105" s="33" t="n">
        <v>1.13</v>
      </c>
      <c r="L105" s="36" t="n">
        <f aca="false">FLOOR((J105*I105/100*55),0.01)</f>
        <v>182.82</v>
      </c>
      <c r="M105" s="36" t="n">
        <f aca="false">K105*I105</f>
        <v>135.6</v>
      </c>
      <c r="N105" s="36" t="n">
        <f aca="false">M105+L105+H105</f>
        <v>348.42</v>
      </c>
    </row>
    <row r="106" s="43" customFormat="true" ht="15.95" hidden="false" customHeight="true" outlineLevel="0" collapsed="false">
      <c r="A106" s="33" t="n">
        <v>97</v>
      </c>
      <c r="B106" s="33" t="s">
        <v>380</v>
      </c>
      <c r="C106" s="34" t="s">
        <v>225</v>
      </c>
      <c r="D106" s="33" t="s">
        <v>4</v>
      </c>
      <c r="E106" s="34" t="s">
        <v>381</v>
      </c>
      <c r="F106" s="35" t="n">
        <v>0.45</v>
      </c>
      <c r="G106" s="33" t="s">
        <v>211</v>
      </c>
      <c r="H106" s="36" t="n">
        <f aca="false">(0.25)*I106</f>
        <v>30</v>
      </c>
      <c r="I106" s="33" t="n">
        <v>120</v>
      </c>
      <c r="J106" s="37" t="n">
        <v>2.77</v>
      </c>
      <c r="K106" s="33" t="n">
        <v>1.13</v>
      </c>
      <c r="L106" s="38" t="n">
        <f aca="false">FLOOR((J106*I106/100*55),0.01)</f>
        <v>182.82</v>
      </c>
      <c r="M106" s="38" t="n">
        <f aca="false">K106*I106</f>
        <v>135.6</v>
      </c>
      <c r="N106" s="38" t="n">
        <f aca="false">M106+L106+H106</f>
        <v>348.42</v>
      </c>
    </row>
    <row r="107" s="43" customFormat="true" ht="15.95" hidden="false" customHeight="true" outlineLevel="0" collapsed="false">
      <c r="A107" s="33" t="n">
        <v>98</v>
      </c>
      <c r="B107" s="33" t="s">
        <v>382</v>
      </c>
      <c r="C107" s="34" t="s">
        <v>225</v>
      </c>
      <c r="D107" s="33" t="s">
        <v>4</v>
      </c>
      <c r="E107" s="34" t="s">
        <v>383</v>
      </c>
      <c r="F107" s="35" t="n">
        <v>0.45</v>
      </c>
      <c r="G107" s="33" t="s">
        <v>211</v>
      </c>
      <c r="H107" s="36" t="n">
        <f aca="false">(0.25)*I107</f>
        <v>30</v>
      </c>
      <c r="I107" s="33" t="n">
        <v>120</v>
      </c>
      <c r="J107" s="37" t="n">
        <v>2.77</v>
      </c>
      <c r="K107" s="33" t="n">
        <v>1.13</v>
      </c>
      <c r="L107" s="38" t="n">
        <f aca="false">FLOOR((J107*I107/100*55),0.01)</f>
        <v>182.82</v>
      </c>
      <c r="M107" s="38" t="n">
        <f aca="false">K107*I107</f>
        <v>135.6</v>
      </c>
      <c r="N107" s="38" t="n">
        <f aca="false">M107+L107+H107</f>
        <v>348.42</v>
      </c>
    </row>
    <row r="108" s="43" customFormat="true" ht="15.95" hidden="false" customHeight="true" outlineLevel="0" collapsed="false">
      <c r="A108" s="33" t="n">
        <v>99</v>
      </c>
      <c r="B108" s="33" t="s">
        <v>384</v>
      </c>
      <c r="C108" s="34" t="s">
        <v>88</v>
      </c>
      <c r="D108" s="33" t="s">
        <v>4</v>
      </c>
      <c r="E108" s="34" t="s">
        <v>385</v>
      </c>
      <c r="F108" s="35" t="n">
        <v>0.45</v>
      </c>
      <c r="G108" s="33" t="s">
        <v>211</v>
      </c>
      <c r="H108" s="36" t="n">
        <f aca="false">(0.25)*I108</f>
        <v>30</v>
      </c>
      <c r="I108" s="33" t="n">
        <v>120</v>
      </c>
      <c r="J108" s="37" t="n">
        <v>2.77</v>
      </c>
      <c r="K108" s="33" t="n">
        <v>1.13</v>
      </c>
      <c r="L108" s="38" t="n">
        <f aca="false">FLOOR((J108*I108/100*55),0.01)</f>
        <v>182.82</v>
      </c>
      <c r="M108" s="38" t="n">
        <f aca="false">K108*I108</f>
        <v>135.6</v>
      </c>
      <c r="N108" s="38" t="n">
        <f aca="false">M108+L108+H108</f>
        <v>348.42</v>
      </c>
    </row>
    <row r="109" s="43" customFormat="true" ht="15.95" hidden="false" customHeight="true" outlineLevel="0" collapsed="false">
      <c r="A109" s="33" t="n">
        <v>100</v>
      </c>
      <c r="B109" s="33" t="s">
        <v>386</v>
      </c>
      <c r="C109" s="34" t="s">
        <v>225</v>
      </c>
      <c r="D109" s="33" t="s">
        <v>4</v>
      </c>
      <c r="E109" s="34" t="s">
        <v>387</v>
      </c>
      <c r="F109" s="35" t="n">
        <v>0.45</v>
      </c>
      <c r="G109" s="33" t="s">
        <v>211</v>
      </c>
      <c r="H109" s="36" t="n">
        <f aca="false">(0.25)*I109</f>
        <v>30</v>
      </c>
      <c r="I109" s="33" t="n">
        <v>120</v>
      </c>
      <c r="J109" s="37" t="n">
        <v>2.77</v>
      </c>
      <c r="K109" s="33" t="n">
        <v>1.13</v>
      </c>
      <c r="L109" s="38" t="n">
        <f aca="false">FLOOR((J109*I109/100*55),0.01)</f>
        <v>182.82</v>
      </c>
      <c r="M109" s="38" t="n">
        <f aca="false">K109*I109</f>
        <v>135.6</v>
      </c>
      <c r="N109" s="38" t="n">
        <f aca="false">M109+L109+H109</f>
        <v>348.42</v>
      </c>
    </row>
    <row r="110" s="43" customFormat="true" ht="15.95" hidden="false" customHeight="true" outlineLevel="0" collapsed="false">
      <c r="A110" s="33" t="n">
        <v>101</v>
      </c>
      <c r="B110" s="37" t="s">
        <v>388</v>
      </c>
      <c r="C110" s="41" t="s">
        <v>389</v>
      </c>
      <c r="D110" s="37" t="s">
        <v>13</v>
      </c>
      <c r="E110" s="34" t="s">
        <v>71</v>
      </c>
      <c r="F110" s="35" t="n">
        <v>0.45</v>
      </c>
      <c r="G110" s="33" t="s">
        <v>211</v>
      </c>
      <c r="H110" s="36" t="n">
        <f aca="false">(0.25)*I110</f>
        <v>25.75</v>
      </c>
      <c r="I110" s="33" t="n">
        <v>103</v>
      </c>
      <c r="J110" s="37" t="n">
        <v>2.77</v>
      </c>
      <c r="K110" s="33" t="n">
        <v>1.13</v>
      </c>
      <c r="L110" s="38" t="n">
        <f aca="false">FLOOR((J110*I110/100*55),0.01)</f>
        <v>156.92</v>
      </c>
      <c r="M110" s="38" t="n">
        <f aca="false">K110*I110</f>
        <v>116.39</v>
      </c>
      <c r="N110" s="38" t="n">
        <f aca="false">M110+L110+H110</f>
        <v>299.06</v>
      </c>
    </row>
    <row r="111" s="43" customFormat="true" ht="15.95" hidden="false" customHeight="true" outlineLevel="0" collapsed="false">
      <c r="A111" s="33" t="n">
        <v>102</v>
      </c>
      <c r="B111" s="37" t="s">
        <v>390</v>
      </c>
      <c r="C111" s="34" t="s">
        <v>391</v>
      </c>
      <c r="D111" s="37" t="s">
        <v>4</v>
      </c>
      <c r="E111" s="41" t="s">
        <v>73</v>
      </c>
      <c r="F111" s="42" t="n">
        <v>0.45</v>
      </c>
      <c r="G111" s="37" t="s">
        <v>211</v>
      </c>
      <c r="H111" s="36" t="n">
        <f aca="false">(0.25)*I111</f>
        <v>25.75</v>
      </c>
      <c r="I111" s="37" t="n">
        <v>103</v>
      </c>
      <c r="J111" s="37" t="n">
        <v>2.77</v>
      </c>
      <c r="K111" s="33" t="n">
        <v>1.13</v>
      </c>
      <c r="L111" s="36" t="n">
        <f aca="false">FLOOR((J111*I111/100*55),0.01)</f>
        <v>156.92</v>
      </c>
      <c r="M111" s="36" t="n">
        <f aca="false">K111*I111</f>
        <v>116.39</v>
      </c>
      <c r="N111" s="36" t="n">
        <f aca="false">M111+L111+H111</f>
        <v>299.06</v>
      </c>
    </row>
    <row r="112" s="43" customFormat="true" ht="15.95" hidden="false" customHeight="true" outlineLevel="0" collapsed="false">
      <c r="A112" s="33" t="n">
        <v>103</v>
      </c>
      <c r="B112" s="33" t="s">
        <v>392</v>
      </c>
      <c r="C112" s="34" t="s">
        <v>225</v>
      </c>
      <c r="D112" s="33" t="s">
        <v>4</v>
      </c>
      <c r="E112" s="34" t="s">
        <v>393</v>
      </c>
      <c r="F112" s="35" t="n">
        <v>0.45</v>
      </c>
      <c r="G112" s="33" t="s">
        <v>211</v>
      </c>
      <c r="H112" s="36" t="n">
        <f aca="false">(0.25)*I112</f>
        <v>30</v>
      </c>
      <c r="I112" s="33" t="n">
        <v>120</v>
      </c>
      <c r="J112" s="37" t="n">
        <v>2.77</v>
      </c>
      <c r="K112" s="33" t="n">
        <v>1.13</v>
      </c>
      <c r="L112" s="38" t="n">
        <f aca="false">FLOOR((J112*I112/100*55),0.01)</f>
        <v>182.82</v>
      </c>
      <c r="M112" s="38" t="n">
        <f aca="false">K112*I112</f>
        <v>135.6</v>
      </c>
      <c r="N112" s="38" t="n">
        <f aca="false">M112+L112+H112</f>
        <v>348.42</v>
      </c>
    </row>
    <row r="113" s="43" customFormat="true" ht="15.95" hidden="false" customHeight="true" outlineLevel="0" collapsed="false">
      <c r="A113" s="33" t="n">
        <v>104</v>
      </c>
      <c r="B113" s="33" t="s">
        <v>394</v>
      </c>
      <c r="C113" s="34" t="s">
        <v>225</v>
      </c>
      <c r="D113" s="33" t="s">
        <v>4</v>
      </c>
      <c r="E113" s="34" t="s">
        <v>395</v>
      </c>
      <c r="F113" s="35" t="n">
        <v>0.45</v>
      </c>
      <c r="G113" s="33" t="s">
        <v>211</v>
      </c>
      <c r="H113" s="36" t="n">
        <f aca="false">(0.25)*I113</f>
        <v>30</v>
      </c>
      <c r="I113" s="33" t="n">
        <v>120</v>
      </c>
      <c r="J113" s="37" t="n">
        <v>2.77</v>
      </c>
      <c r="K113" s="33" t="n">
        <v>1.13</v>
      </c>
      <c r="L113" s="38" t="n">
        <f aca="false">FLOOR((J113*I113/100*55),0.01)</f>
        <v>182.82</v>
      </c>
      <c r="M113" s="38" t="n">
        <f aca="false">K113*I113</f>
        <v>135.6</v>
      </c>
      <c r="N113" s="38" t="n">
        <f aca="false">M113+L113+H113</f>
        <v>348.42</v>
      </c>
    </row>
    <row r="114" s="43" customFormat="true" ht="15.95" hidden="false" customHeight="true" outlineLevel="0" collapsed="false">
      <c r="A114" s="33" t="n">
        <v>105</v>
      </c>
      <c r="B114" s="33" t="s">
        <v>396</v>
      </c>
      <c r="C114" s="34" t="s">
        <v>313</v>
      </c>
      <c r="D114" s="33" t="s">
        <v>4</v>
      </c>
      <c r="E114" s="34" t="s">
        <v>397</v>
      </c>
      <c r="F114" s="35" t="n">
        <v>0.45</v>
      </c>
      <c r="G114" s="33" t="s">
        <v>211</v>
      </c>
      <c r="H114" s="36" t="n">
        <f aca="false">(0.25)*I114</f>
        <v>30</v>
      </c>
      <c r="I114" s="33" t="n">
        <v>120</v>
      </c>
      <c r="J114" s="37" t="n">
        <v>2.77</v>
      </c>
      <c r="K114" s="33" t="n">
        <v>1.13</v>
      </c>
      <c r="L114" s="38" t="n">
        <f aca="false">FLOOR((J114*I114/100*55),0.01)</f>
        <v>182.82</v>
      </c>
      <c r="M114" s="38" t="n">
        <f aca="false">K114*I114</f>
        <v>135.6</v>
      </c>
      <c r="N114" s="38" t="n">
        <f aca="false">M114+L114+H114</f>
        <v>348.42</v>
      </c>
    </row>
    <row r="115" s="43" customFormat="true" ht="15.95" hidden="false" customHeight="true" outlineLevel="0" collapsed="false">
      <c r="A115" s="33" t="n">
        <v>106</v>
      </c>
      <c r="B115" s="33" t="s">
        <v>398</v>
      </c>
      <c r="C115" s="34" t="s">
        <v>44</v>
      </c>
      <c r="D115" s="33" t="s">
        <v>4</v>
      </c>
      <c r="E115" s="34" t="s">
        <v>399</v>
      </c>
      <c r="F115" s="35" t="n">
        <v>0.45</v>
      </c>
      <c r="G115" s="33" t="s">
        <v>211</v>
      </c>
      <c r="H115" s="36" t="n">
        <f aca="false">(0.25)*I115</f>
        <v>30</v>
      </c>
      <c r="I115" s="33" t="n">
        <v>120</v>
      </c>
      <c r="J115" s="37" t="n">
        <v>2.77</v>
      </c>
      <c r="K115" s="33" t="n">
        <v>1.13</v>
      </c>
      <c r="L115" s="38" t="n">
        <f aca="false">FLOOR((J115*I115/100*55),0.01)</f>
        <v>182.82</v>
      </c>
      <c r="M115" s="38" t="n">
        <f aca="false">K115*I115</f>
        <v>135.6</v>
      </c>
      <c r="N115" s="38" t="n">
        <f aca="false">M115+L115+H115</f>
        <v>348.42</v>
      </c>
    </row>
    <row r="116" s="43" customFormat="true" ht="15.95" hidden="false" customHeight="true" outlineLevel="0" collapsed="false">
      <c r="A116" s="33" t="n">
        <v>107</v>
      </c>
      <c r="B116" s="33" t="s">
        <v>400</v>
      </c>
      <c r="C116" s="34" t="s">
        <v>88</v>
      </c>
      <c r="D116" s="33" t="s">
        <v>4</v>
      </c>
      <c r="E116" s="34" t="s">
        <v>401</v>
      </c>
      <c r="F116" s="35" t="n">
        <v>0.45</v>
      </c>
      <c r="G116" s="33" t="s">
        <v>211</v>
      </c>
      <c r="H116" s="36" t="n">
        <f aca="false">(0.25)*I116</f>
        <v>30</v>
      </c>
      <c r="I116" s="33" t="n">
        <v>120</v>
      </c>
      <c r="J116" s="37" t="n">
        <v>2.77</v>
      </c>
      <c r="K116" s="33" t="n">
        <v>1.13</v>
      </c>
      <c r="L116" s="38" t="n">
        <f aca="false">FLOOR((J116*I116/100*55),0.01)</f>
        <v>182.82</v>
      </c>
      <c r="M116" s="38" t="n">
        <f aca="false">K116*I116</f>
        <v>135.6</v>
      </c>
      <c r="N116" s="38" t="n">
        <f aca="false">M116+L116+H116</f>
        <v>348.42</v>
      </c>
    </row>
    <row r="117" s="43" customFormat="true" ht="15.95" hidden="false" customHeight="true" outlineLevel="0" collapsed="false">
      <c r="A117" s="33" t="n">
        <v>108</v>
      </c>
      <c r="B117" s="33" t="s">
        <v>402</v>
      </c>
      <c r="C117" s="34" t="s">
        <v>403</v>
      </c>
      <c r="D117" s="33" t="s">
        <v>4</v>
      </c>
      <c r="E117" s="34" t="s">
        <v>404</v>
      </c>
      <c r="F117" s="35" t="n">
        <v>0.45</v>
      </c>
      <c r="G117" s="33" t="s">
        <v>211</v>
      </c>
      <c r="H117" s="36" t="n">
        <f aca="false">(0.25)*I117</f>
        <v>30</v>
      </c>
      <c r="I117" s="33" t="n">
        <v>120</v>
      </c>
      <c r="J117" s="37" t="n">
        <v>2.77</v>
      </c>
      <c r="K117" s="33" t="n">
        <v>1.13</v>
      </c>
      <c r="L117" s="38" t="n">
        <f aca="false">FLOOR((J117*I117/100*55),0.01)</f>
        <v>182.82</v>
      </c>
      <c r="M117" s="38" t="n">
        <f aca="false">K117*I117</f>
        <v>135.6</v>
      </c>
      <c r="N117" s="38" t="n">
        <f aca="false">M117+L117+H117</f>
        <v>348.42</v>
      </c>
    </row>
    <row r="118" s="43" customFormat="true" ht="15.95" hidden="false" customHeight="true" outlineLevel="0" collapsed="false">
      <c r="A118" s="33" t="n">
        <v>109</v>
      </c>
      <c r="B118" s="33" t="s">
        <v>74</v>
      </c>
      <c r="C118" s="34" t="s">
        <v>75</v>
      </c>
      <c r="D118" s="33" t="s">
        <v>4</v>
      </c>
      <c r="E118" s="34" t="s">
        <v>76</v>
      </c>
      <c r="F118" s="35" t="n">
        <v>0.45</v>
      </c>
      <c r="G118" s="33" t="s">
        <v>211</v>
      </c>
      <c r="H118" s="36" t="n">
        <f aca="false">(0.25)*I118</f>
        <v>25.75</v>
      </c>
      <c r="I118" s="33" t="n">
        <v>103</v>
      </c>
      <c r="J118" s="37" t="n">
        <v>2.77</v>
      </c>
      <c r="K118" s="33" t="n">
        <v>1.13</v>
      </c>
      <c r="L118" s="38" t="n">
        <f aca="false">FLOOR((J118*I118/100*55),0.01)</f>
        <v>156.92</v>
      </c>
      <c r="M118" s="38" t="n">
        <f aca="false">K118*I118</f>
        <v>116.39</v>
      </c>
      <c r="N118" s="38" t="n">
        <f aca="false">M118+L118+H118</f>
        <v>299.06</v>
      </c>
    </row>
    <row r="119" s="43" customFormat="true" ht="15.95" hidden="false" customHeight="true" outlineLevel="0" collapsed="false">
      <c r="A119" s="33" t="n">
        <v>110</v>
      </c>
      <c r="B119" s="33" t="s">
        <v>77</v>
      </c>
      <c r="C119" s="34" t="s">
        <v>32</v>
      </c>
      <c r="D119" s="33" t="s">
        <v>4</v>
      </c>
      <c r="E119" s="34" t="s">
        <v>78</v>
      </c>
      <c r="F119" s="35" t="n">
        <v>0.45</v>
      </c>
      <c r="G119" s="33" t="s">
        <v>211</v>
      </c>
      <c r="H119" s="36" t="n">
        <f aca="false">(0.25)*I119</f>
        <v>25.75</v>
      </c>
      <c r="I119" s="33" t="n">
        <v>103</v>
      </c>
      <c r="J119" s="37" t="n">
        <v>2.77</v>
      </c>
      <c r="K119" s="33" t="n">
        <v>1.13</v>
      </c>
      <c r="L119" s="38" t="n">
        <f aca="false">FLOOR((J119*I119/100*55),0.01)</f>
        <v>156.92</v>
      </c>
      <c r="M119" s="38" t="n">
        <f aca="false">K119*I119</f>
        <v>116.39</v>
      </c>
      <c r="N119" s="38" t="n">
        <f aca="false">M119+L119+H119</f>
        <v>299.06</v>
      </c>
    </row>
    <row r="120" s="43" customFormat="true" ht="15.95" hidden="false" customHeight="true" outlineLevel="0" collapsed="false">
      <c r="A120" s="33" t="n">
        <v>111</v>
      </c>
      <c r="B120" s="37" t="s">
        <v>405</v>
      </c>
      <c r="C120" s="41" t="s">
        <v>406</v>
      </c>
      <c r="D120" s="33" t="s">
        <v>4</v>
      </c>
      <c r="E120" s="34" t="s">
        <v>407</v>
      </c>
      <c r="F120" s="35" t="n">
        <v>0.45</v>
      </c>
      <c r="G120" s="33" t="s">
        <v>211</v>
      </c>
      <c r="H120" s="36" t="n">
        <f aca="false">(0.25)*I120</f>
        <v>30</v>
      </c>
      <c r="I120" s="33" t="n">
        <v>120</v>
      </c>
      <c r="J120" s="37" t="n">
        <v>2.77</v>
      </c>
      <c r="K120" s="33" t="n">
        <v>1.13</v>
      </c>
      <c r="L120" s="38" t="n">
        <f aca="false">FLOOR((J120*I120/100*55),0.01)</f>
        <v>182.82</v>
      </c>
      <c r="M120" s="38" t="n">
        <f aca="false">K120*I120</f>
        <v>135.6</v>
      </c>
      <c r="N120" s="38" t="n">
        <f aca="false">M120+L120+H120</f>
        <v>348.42</v>
      </c>
    </row>
    <row r="121" s="43" customFormat="true" ht="15.95" hidden="false" customHeight="true" outlineLevel="0" collapsed="false">
      <c r="A121" s="33" t="n">
        <v>112</v>
      </c>
      <c r="B121" s="37" t="s">
        <v>408</v>
      </c>
      <c r="C121" s="41" t="s">
        <v>406</v>
      </c>
      <c r="D121" s="33" t="s">
        <v>4</v>
      </c>
      <c r="E121" s="34" t="s">
        <v>409</v>
      </c>
      <c r="F121" s="35" t="n">
        <v>0.45</v>
      </c>
      <c r="G121" s="33" t="s">
        <v>211</v>
      </c>
      <c r="H121" s="36" t="n">
        <f aca="false">(0.25)*I121</f>
        <v>30</v>
      </c>
      <c r="I121" s="33" t="n">
        <v>120</v>
      </c>
      <c r="J121" s="37" t="n">
        <v>2.77</v>
      </c>
      <c r="K121" s="33" t="n">
        <v>1.13</v>
      </c>
      <c r="L121" s="38" t="n">
        <f aca="false">FLOOR((J121*I121/100*55),0.01)</f>
        <v>182.82</v>
      </c>
      <c r="M121" s="38" t="n">
        <f aca="false">K121*I121</f>
        <v>135.6</v>
      </c>
      <c r="N121" s="38" t="n">
        <f aca="false">M121+L121+H121</f>
        <v>348.42</v>
      </c>
    </row>
    <row r="122" s="43" customFormat="true" ht="15.95" hidden="false" customHeight="true" outlineLevel="0" collapsed="false">
      <c r="A122" s="33" t="n">
        <v>113</v>
      </c>
      <c r="B122" s="37" t="s">
        <v>410</v>
      </c>
      <c r="C122" s="41" t="s">
        <v>225</v>
      </c>
      <c r="D122" s="37" t="s">
        <v>4</v>
      </c>
      <c r="E122" s="41" t="s">
        <v>411</v>
      </c>
      <c r="F122" s="42" t="n">
        <v>1.45</v>
      </c>
      <c r="G122" s="37" t="s">
        <v>211</v>
      </c>
      <c r="H122" s="36" t="n">
        <f aca="false">(0.25)*I122</f>
        <v>30</v>
      </c>
      <c r="I122" s="37" t="n">
        <v>120</v>
      </c>
      <c r="J122" s="37" t="n">
        <v>2.77</v>
      </c>
      <c r="K122" s="33" t="n">
        <v>1.13</v>
      </c>
      <c r="L122" s="36" t="n">
        <f aca="false">FLOOR((J122*I122/100*55),0.01)</f>
        <v>182.82</v>
      </c>
      <c r="M122" s="36" t="n">
        <f aca="false">K122*I122</f>
        <v>135.6</v>
      </c>
      <c r="N122" s="36" t="n">
        <f aca="false">M122+L122+H122</f>
        <v>348.42</v>
      </c>
    </row>
    <row r="123" s="43" customFormat="true" ht="15.95" hidden="false" customHeight="true" outlineLevel="0" collapsed="false">
      <c r="A123" s="52" t="n">
        <v>114</v>
      </c>
      <c r="B123" s="52" t="s">
        <v>412</v>
      </c>
      <c r="C123" s="53"/>
      <c r="D123" s="52"/>
      <c r="E123" s="53" t="s">
        <v>413</v>
      </c>
      <c r="F123" s="54" t="n">
        <v>0.45</v>
      </c>
      <c r="G123" s="52" t="s">
        <v>211</v>
      </c>
      <c r="H123" s="55" t="n">
        <f aca="false">(0.25)*I123</f>
        <v>30</v>
      </c>
      <c r="I123" s="52" t="n">
        <v>120</v>
      </c>
      <c r="J123" s="52" t="n">
        <v>2.77</v>
      </c>
      <c r="K123" s="52" t="n">
        <v>1.13</v>
      </c>
      <c r="L123" s="55" t="n">
        <f aca="false">FLOOR((J123*I123/100*55),0.01)</f>
        <v>182.82</v>
      </c>
      <c r="M123" s="55" t="n">
        <f aca="false">K123*I123</f>
        <v>135.6</v>
      </c>
      <c r="N123" s="55" t="n">
        <f aca="false">M123+L123</f>
        <v>318.42</v>
      </c>
    </row>
    <row r="124" s="43" customFormat="true" ht="15.95" hidden="false" customHeight="true" outlineLevel="0" collapsed="false">
      <c r="A124" s="33" t="n">
        <v>115</v>
      </c>
      <c r="B124" s="33" t="s">
        <v>414</v>
      </c>
      <c r="C124" s="34" t="s">
        <v>130</v>
      </c>
      <c r="D124" s="37" t="s">
        <v>4</v>
      </c>
      <c r="E124" s="34" t="s">
        <v>415</v>
      </c>
      <c r="F124" s="35" t="n">
        <v>0.45</v>
      </c>
      <c r="G124" s="33" t="s">
        <v>211</v>
      </c>
      <c r="H124" s="36" t="n">
        <f aca="false">(0.25)*I124</f>
        <v>30</v>
      </c>
      <c r="I124" s="33" t="n">
        <v>120</v>
      </c>
      <c r="J124" s="37" t="n">
        <v>2.77</v>
      </c>
      <c r="K124" s="33" t="n">
        <v>1.13</v>
      </c>
      <c r="L124" s="38" t="n">
        <f aca="false">FLOOR((J124*I124/100*55),0.01)</f>
        <v>182.82</v>
      </c>
      <c r="M124" s="38" t="n">
        <f aca="false">K124*I124</f>
        <v>135.6</v>
      </c>
      <c r="N124" s="38" t="n">
        <f aca="false">M124+L124+H124</f>
        <v>348.42</v>
      </c>
    </row>
    <row r="125" s="43" customFormat="true" ht="15.95" hidden="false" customHeight="true" outlineLevel="0" collapsed="false">
      <c r="A125" s="33" t="n">
        <v>116</v>
      </c>
      <c r="B125" s="33" t="s">
        <v>416</v>
      </c>
      <c r="C125" s="41" t="s">
        <v>225</v>
      </c>
      <c r="D125" s="33" t="s">
        <v>4</v>
      </c>
      <c r="E125" s="34" t="s">
        <v>417</v>
      </c>
      <c r="F125" s="35" t="n">
        <v>0.45</v>
      </c>
      <c r="G125" s="33" t="s">
        <v>211</v>
      </c>
      <c r="H125" s="36" t="n">
        <f aca="false">(0.25)*I125</f>
        <v>30</v>
      </c>
      <c r="I125" s="33" t="n">
        <v>120</v>
      </c>
      <c r="J125" s="37" t="n">
        <v>2.77</v>
      </c>
      <c r="K125" s="33" t="n">
        <v>1.13</v>
      </c>
      <c r="L125" s="38" t="n">
        <f aca="false">FLOOR((J125*I125/100*55),0.01)</f>
        <v>182.82</v>
      </c>
      <c r="M125" s="38" t="n">
        <f aca="false">K125*I125</f>
        <v>135.6</v>
      </c>
      <c r="N125" s="38" t="n">
        <f aca="false">M125+L125+H125</f>
        <v>348.42</v>
      </c>
    </row>
    <row r="126" s="43" customFormat="true" ht="15.95" hidden="false" customHeight="true" outlineLevel="0" collapsed="false">
      <c r="A126" s="33" t="n">
        <v>117</v>
      </c>
      <c r="B126" s="37" t="s">
        <v>79</v>
      </c>
      <c r="C126" s="34" t="s">
        <v>44</v>
      </c>
      <c r="D126" s="33" t="s">
        <v>4</v>
      </c>
      <c r="E126" s="34" t="s">
        <v>80</v>
      </c>
      <c r="F126" s="35" t="n">
        <v>0.45</v>
      </c>
      <c r="G126" s="33" t="s">
        <v>211</v>
      </c>
      <c r="H126" s="36" t="n">
        <f aca="false">(0.25)*I126</f>
        <v>25.75</v>
      </c>
      <c r="I126" s="33" t="n">
        <v>103</v>
      </c>
      <c r="J126" s="37" t="n">
        <v>2.77</v>
      </c>
      <c r="K126" s="33" t="n">
        <v>1.13</v>
      </c>
      <c r="L126" s="38" t="n">
        <f aca="false">FLOOR((J126*I126/100*55),0.01)</f>
        <v>156.92</v>
      </c>
      <c r="M126" s="38" t="n">
        <f aca="false">K126*I126</f>
        <v>116.39</v>
      </c>
      <c r="N126" s="38" t="n">
        <f aca="false">M126+L126+H126</f>
        <v>299.06</v>
      </c>
    </row>
    <row r="127" s="43" customFormat="true" ht="15.95" hidden="false" customHeight="true" outlineLevel="0" collapsed="false">
      <c r="A127" s="33" t="n">
        <v>118</v>
      </c>
      <c r="B127" s="37" t="s">
        <v>418</v>
      </c>
      <c r="C127" s="41" t="s">
        <v>419</v>
      </c>
      <c r="D127" s="33" t="s">
        <v>4</v>
      </c>
      <c r="E127" s="34" t="s">
        <v>82</v>
      </c>
      <c r="F127" s="35" t="n">
        <v>0.45</v>
      </c>
      <c r="G127" s="33" t="s">
        <v>211</v>
      </c>
      <c r="H127" s="36" t="n">
        <f aca="false">(0.25)*I127</f>
        <v>25.75</v>
      </c>
      <c r="I127" s="33" t="n">
        <v>103</v>
      </c>
      <c r="J127" s="37" t="n">
        <v>2.77</v>
      </c>
      <c r="K127" s="33" t="n">
        <v>1.13</v>
      </c>
      <c r="L127" s="38" t="n">
        <f aca="false">FLOOR((J127*I127/100*55),0.01)</f>
        <v>156.92</v>
      </c>
      <c r="M127" s="38" t="n">
        <f aca="false">K127*I127</f>
        <v>116.39</v>
      </c>
      <c r="N127" s="38" t="n">
        <f aca="false">M127+L127+H127</f>
        <v>299.06</v>
      </c>
    </row>
    <row r="128" s="43" customFormat="true" ht="15.95" hidden="false" customHeight="true" outlineLevel="0" collapsed="false">
      <c r="A128" s="33" t="n">
        <v>119</v>
      </c>
      <c r="B128" s="37" t="s">
        <v>420</v>
      </c>
      <c r="C128" s="34" t="s">
        <v>225</v>
      </c>
      <c r="D128" s="33" t="s">
        <v>4</v>
      </c>
      <c r="E128" s="34" t="s">
        <v>421</v>
      </c>
      <c r="F128" s="35" t="n">
        <v>0.45</v>
      </c>
      <c r="G128" s="33" t="s">
        <v>211</v>
      </c>
      <c r="H128" s="36" t="n">
        <f aca="false">(0.25)*I128</f>
        <v>30</v>
      </c>
      <c r="I128" s="33" t="n">
        <v>120</v>
      </c>
      <c r="J128" s="37" t="n">
        <v>2.77</v>
      </c>
      <c r="K128" s="33" t="n">
        <v>1.13</v>
      </c>
      <c r="L128" s="38" t="n">
        <f aca="false">FLOOR((J128*I128/100*55),0.01)</f>
        <v>182.82</v>
      </c>
      <c r="M128" s="38" t="n">
        <f aca="false">K128*I128</f>
        <v>135.6</v>
      </c>
      <c r="N128" s="38" t="n">
        <f aca="false">M128+L128+H128</f>
        <v>348.42</v>
      </c>
    </row>
    <row r="129" s="43" customFormat="true" ht="15.95" hidden="false" customHeight="true" outlineLevel="0" collapsed="false">
      <c r="A129" s="33" t="n">
        <v>120</v>
      </c>
      <c r="B129" s="37" t="s">
        <v>422</v>
      </c>
      <c r="C129" s="41" t="s">
        <v>88</v>
      </c>
      <c r="D129" s="33" t="s">
        <v>4</v>
      </c>
      <c r="E129" s="34" t="s">
        <v>423</v>
      </c>
      <c r="F129" s="35" t="n">
        <v>0.45</v>
      </c>
      <c r="G129" s="33" t="s">
        <v>211</v>
      </c>
      <c r="H129" s="36" t="n">
        <f aca="false">(0.25)*I129</f>
        <v>30</v>
      </c>
      <c r="I129" s="33" t="n">
        <v>120</v>
      </c>
      <c r="J129" s="37" t="n">
        <v>2.77</v>
      </c>
      <c r="K129" s="33" t="n">
        <v>1.13</v>
      </c>
      <c r="L129" s="38" t="n">
        <f aca="false">FLOOR((J129*I129/100*55),0.01)</f>
        <v>182.82</v>
      </c>
      <c r="M129" s="38" t="n">
        <f aca="false">K129*I129</f>
        <v>135.6</v>
      </c>
      <c r="N129" s="38" t="n">
        <f aca="false">M129+L129+H129</f>
        <v>348.42</v>
      </c>
    </row>
    <row r="130" s="43" customFormat="true" ht="15.95" hidden="false" customHeight="true" outlineLevel="0" collapsed="false">
      <c r="A130" s="33" t="n">
        <v>121</v>
      </c>
      <c r="B130" s="33" t="s">
        <v>424</v>
      </c>
      <c r="C130" s="34" t="s">
        <v>225</v>
      </c>
      <c r="D130" s="33" t="s">
        <v>4</v>
      </c>
      <c r="E130" s="34" t="s">
        <v>425</v>
      </c>
      <c r="F130" s="35" t="n">
        <v>0.45</v>
      </c>
      <c r="G130" s="33" t="s">
        <v>211</v>
      </c>
      <c r="H130" s="36" t="n">
        <f aca="false">(0.25)*I130</f>
        <v>30</v>
      </c>
      <c r="I130" s="33" t="n">
        <v>120</v>
      </c>
      <c r="J130" s="37" t="n">
        <v>2.77</v>
      </c>
      <c r="K130" s="33" t="n">
        <v>1.13</v>
      </c>
      <c r="L130" s="38" t="n">
        <f aca="false">FLOOR((J130*I130/100*55),0.01)</f>
        <v>182.82</v>
      </c>
      <c r="M130" s="38" t="n">
        <f aca="false">K130*I130</f>
        <v>135.6</v>
      </c>
      <c r="N130" s="38" t="n">
        <f aca="false">M130+L130+H130</f>
        <v>348.42</v>
      </c>
    </row>
    <row r="131" s="43" customFormat="true" ht="15.95" hidden="false" customHeight="true" outlineLevel="0" collapsed="false">
      <c r="A131" s="33" t="n">
        <v>122</v>
      </c>
      <c r="B131" s="56" t="s">
        <v>426</v>
      </c>
      <c r="C131" s="57" t="s">
        <v>427</v>
      </c>
      <c r="D131" s="33" t="s">
        <v>4</v>
      </c>
      <c r="E131" s="57" t="s">
        <v>428</v>
      </c>
      <c r="F131" s="58" t="n">
        <v>0.45</v>
      </c>
      <c r="G131" s="59" t="s">
        <v>211</v>
      </c>
      <c r="H131" s="36" t="n">
        <f aca="false">(0.25)*I131</f>
        <v>30</v>
      </c>
      <c r="I131" s="59" t="n">
        <v>120</v>
      </c>
      <c r="J131" s="37" t="n">
        <v>2.77</v>
      </c>
      <c r="K131" s="33" t="n">
        <v>1.13</v>
      </c>
      <c r="L131" s="60" t="n">
        <f aca="false">FLOOR((J131*I131/100*55),0.01)</f>
        <v>182.82</v>
      </c>
      <c r="M131" s="60" t="n">
        <f aca="false">K131*I131</f>
        <v>135.6</v>
      </c>
      <c r="N131" s="60" t="n">
        <f aca="false">M131+L131+H131</f>
        <v>348.42</v>
      </c>
    </row>
    <row r="132" s="43" customFormat="true" ht="15.95" hidden="false" customHeight="true" outlineLevel="0" collapsed="false">
      <c r="A132" s="33" t="n">
        <v>123</v>
      </c>
      <c r="B132" s="33" t="s">
        <v>429</v>
      </c>
      <c r="C132" s="34" t="s">
        <v>44</v>
      </c>
      <c r="D132" s="33" t="s">
        <v>4</v>
      </c>
      <c r="E132" s="34" t="s">
        <v>430</v>
      </c>
      <c r="F132" s="35" t="n">
        <v>0.45</v>
      </c>
      <c r="G132" s="33" t="s">
        <v>211</v>
      </c>
      <c r="H132" s="36" t="n">
        <f aca="false">(0.25)*I132</f>
        <v>30</v>
      </c>
      <c r="I132" s="33" t="n">
        <v>120</v>
      </c>
      <c r="J132" s="37" t="n">
        <v>2.77</v>
      </c>
      <c r="K132" s="33" t="n">
        <v>1.13</v>
      </c>
      <c r="L132" s="38" t="n">
        <f aca="false">FLOOR((J132*I132/100*55),0.01)</f>
        <v>182.82</v>
      </c>
      <c r="M132" s="38" t="n">
        <f aca="false">K132*I132</f>
        <v>135.6</v>
      </c>
      <c r="N132" s="38" t="n">
        <f aca="false">M132+L132+H132</f>
        <v>348.42</v>
      </c>
    </row>
    <row r="133" s="43" customFormat="true" ht="15.95" hidden="false" customHeight="true" outlineLevel="0" collapsed="false">
      <c r="A133" s="33" t="n">
        <v>124</v>
      </c>
      <c r="B133" s="33" t="s">
        <v>431</v>
      </c>
      <c r="C133" s="34" t="s">
        <v>44</v>
      </c>
      <c r="D133" s="33" t="s">
        <v>4</v>
      </c>
      <c r="E133" s="34" t="s">
        <v>432</v>
      </c>
      <c r="F133" s="35" t="n">
        <v>0.45</v>
      </c>
      <c r="G133" s="33" t="s">
        <v>211</v>
      </c>
      <c r="H133" s="36" t="n">
        <f aca="false">(0.25)*I133</f>
        <v>30</v>
      </c>
      <c r="I133" s="33" t="n">
        <v>120</v>
      </c>
      <c r="J133" s="37" t="n">
        <v>2.77</v>
      </c>
      <c r="K133" s="33" t="n">
        <v>1.13</v>
      </c>
      <c r="L133" s="38" t="n">
        <f aca="false">FLOOR((J133*I133/100*55),0.01)</f>
        <v>182.82</v>
      </c>
      <c r="M133" s="38" t="n">
        <f aca="false">K133*I133</f>
        <v>135.6</v>
      </c>
      <c r="N133" s="38" t="n">
        <f aca="false">M133+L133+H133</f>
        <v>348.42</v>
      </c>
    </row>
    <row r="134" s="43" customFormat="true" ht="15.95" hidden="false" customHeight="true" outlineLevel="0" collapsed="false">
      <c r="A134" s="33" t="n">
        <v>125</v>
      </c>
      <c r="B134" s="33"/>
      <c r="C134" s="34"/>
      <c r="D134" s="33"/>
      <c r="E134" s="34" t="s">
        <v>84</v>
      </c>
      <c r="F134" s="35" t="n">
        <v>0.45</v>
      </c>
      <c r="G134" s="33" t="s">
        <v>211</v>
      </c>
      <c r="H134" s="36" t="n">
        <f aca="false">(0.25)*I134</f>
        <v>25.75</v>
      </c>
      <c r="I134" s="33" t="n">
        <v>103</v>
      </c>
      <c r="J134" s="37" t="n">
        <v>2.77</v>
      </c>
      <c r="K134" s="33" t="n">
        <v>1.13</v>
      </c>
      <c r="L134" s="38"/>
      <c r="M134" s="38"/>
      <c r="N134" s="38"/>
    </row>
    <row r="135" s="43" customFormat="true" ht="15.95" hidden="false" customHeight="true" outlineLevel="0" collapsed="false">
      <c r="A135" s="33" t="n">
        <v>126</v>
      </c>
      <c r="B135" s="33" t="s">
        <v>83</v>
      </c>
      <c r="C135" s="34" t="s">
        <v>21</v>
      </c>
      <c r="D135" s="33" t="s">
        <v>59</v>
      </c>
      <c r="E135" s="34" t="s">
        <v>86</v>
      </c>
      <c r="F135" s="35" t="n">
        <v>0.45</v>
      </c>
      <c r="G135" s="33" t="s">
        <v>211</v>
      </c>
      <c r="H135" s="36" t="n">
        <f aca="false">(0.25)*I135</f>
        <v>25.75</v>
      </c>
      <c r="I135" s="33" t="n">
        <v>103</v>
      </c>
      <c r="J135" s="37" t="n">
        <v>2.77</v>
      </c>
      <c r="K135" s="33" t="n">
        <v>1.13</v>
      </c>
      <c r="L135" s="38"/>
      <c r="M135" s="38"/>
      <c r="N135" s="38" t="n">
        <f aca="false">M135+L135+H135</f>
        <v>25.75</v>
      </c>
    </row>
    <row r="136" s="43" customFormat="true" ht="15.95" hidden="false" customHeight="true" outlineLevel="0" collapsed="false">
      <c r="A136" s="33" t="n">
        <v>127</v>
      </c>
      <c r="B136" s="33" t="s">
        <v>433</v>
      </c>
      <c r="C136" s="34" t="s">
        <v>225</v>
      </c>
      <c r="D136" s="33" t="s">
        <v>4</v>
      </c>
      <c r="E136" s="34" t="s">
        <v>434</v>
      </c>
      <c r="F136" s="35" t="n">
        <v>0.45</v>
      </c>
      <c r="G136" s="33" t="s">
        <v>211</v>
      </c>
      <c r="H136" s="36" t="n">
        <f aca="false">(0.25)*I136</f>
        <v>30</v>
      </c>
      <c r="I136" s="33" t="n">
        <v>120</v>
      </c>
      <c r="J136" s="37" t="n">
        <v>2.77</v>
      </c>
      <c r="K136" s="33" t="n">
        <v>1.13</v>
      </c>
      <c r="L136" s="38" t="n">
        <f aca="false">FLOOR((J136*I136/100*55),0.01)</f>
        <v>182.82</v>
      </c>
      <c r="M136" s="38" t="n">
        <f aca="false">K136*I136</f>
        <v>135.6</v>
      </c>
      <c r="N136" s="38" t="n">
        <f aca="false">M136+L136+H136</f>
        <v>348.42</v>
      </c>
    </row>
    <row r="137" s="43" customFormat="true" ht="15.95" hidden="false" customHeight="true" outlineLevel="0" collapsed="false">
      <c r="A137" s="33" t="n">
        <v>128</v>
      </c>
      <c r="B137" s="33" t="s">
        <v>435</v>
      </c>
      <c r="C137" s="34" t="s">
        <v>225</v>
      </c>
      <c r="D137" s="33" t="s">
        <v>4</v>
      </c>
      <c r="E137" s="34" t="s">
        <v>436</v>
      </c>
      <c r="F137" s="35" t="n">
        <v>0.45</v>
      </c>
      <c r="G137" s="33" t="s">
        <v>211</v>
      </c>
      <c r="H137" s="36" t="n">
        <f aca="false">(0.25)*I137</f>
        <v>30</v>
      </c>
      <c r="I137" s="33" t="n">
        <v>120</v>
      </c>
      <c r="J137" s="37" t="n">
        <v>2.77</v>
      </c>
      <c r="K137" s="33" t="n">
        <v>1.13</v>
      </c>
      <c r="L137" s="38" t="n">
        <f aca="false">FLOOR((J137*I137/100*55),0.01)</f>
        <v>182.82</v>
      </c>
      <c r="M137" s="38" t="n">
        <f aca="false">K137*I137</f>
        <v>135.6</v>
      </c>
      <c r="N137" s="38" t="n">
        <f aca="false">M137+L137+H137</f>
        <v>348.42</v>
      </c>
    </row>
    <row r="138" s="43" customFormat="true" ht="15.95" hidden="false" customHeight="true" outlineLevel="0" collapsed="false">
      <c r="A138" s="33" t="n">
        <v>129</v>
      </c>
      <c r="B138" s="37" t="s">
        <v>437</v>
      </c>
      <c r="C138" s="34" t="s">
        <v>252</v>
      </c>
      <c r="D138" s="37" t="s">
        <v>4</v>
      </c>
      <c r="E138" s="34" t="s">
        <v>438</v>
      </c>
      <c r="F138" s="35" t="n">
        <v>0.32</v>
      </c>
      <c r="G138" s="33" t="s">
        <v>211</v>
      </c>
      <c r="H138" s="36" t="n">
        <f aca="false">(0.25)*I138</f>
        <v>30</v>
      </c>
      <c r="I138" s="33" t="n">
        <v>120</v>
      </c>
      <c r="J138" s="37" t="n">
        <v>2.77</v>
      </c>
      <c r="K138" s="33" t="n">
        <v>1.13</v>
      </c>
      <c r="L138" s="38" t="n">
        <f aca="false">FLOOR((J138*I138/100*55),0.01)</f>
        <v>182.82</v>
      </c>
      <c r="M138" s="38" t="n">
        <f aca="false">K138*I138</f>
        <v>135.6</v>
      </c>
      <c r="N138" s="38" t="n">
        <f aca="false">M138+L138+H138</f>
        <v>348.42</v>
      </c>
    </row>
    <row r="139" s="43" customFormat="true" ht="15.95" hidden="false" customHeight="true" outlineLevel="0" collapsed="false">
      <c r="A139" s="33" t="n">
        <v>130</v>
      </c>
      <c r="B139" s="37" t="s">
        <v>439</v>
      </c>
      <c r="C139" s="41" t="s">
        <v>225</v>
      </c>
      <c r="D139" s="37" t="s">
        <v>4</v>
      </c>
      <c r="E139" s="41" t="s">
        <v>440</v>
      </c>
      <c r="F139" s="42" t="n">
        <v>0.45</v>
      </c>
      <c r="G139" s="37" t="s">
        <v>211</v>
      </c>
      <c r="H139" s="36" t="n">
        <f aca="false">(0.25)*I139</f>
        <v>30</v>
      </c>
      <c r="I139" s="37" t="n">
        <v>120</v>
      </c>
      <c r="J139" s="37" t="n">
        <v>2.77</v>
      </c>
      <c r="K139" s="33" t="n">
        <v>1.13</v>
      </c>
      <c r="L139" s="36" t="n">
        <f aca="false">FLOOR((J139*I139/100*55),0.01)</f>
        <v>182.82</v>
      </c>
      <c r="M139" s="38" t="n">
        <f aca="false">K139*I139</f>
        <v>135.6</v>
      </c>
      <c r="N139" s="36" t="n">
        <f aca="false">M139+L139+H139</f>
        <v>348.42</v>
      </c>
    </row>
    <row r="140" s="43" customFormat="true" ht="15.95" hidden="false" customHeight="true" outlineLevel="0" collapsed="false">
      <c r="A140" s="33" t="n">
        <v>131</v>
      </c>
      <c r="B140" s="33" t="s">
        <v>441</v>
      </c>
      <c r="C140" s="34" t="s">
        <v>225</v>
      </c>
      <c r="D140" s="33" t="s">
        <v>4</v>
      </c>
      <c r="E140" s="41" t="s">
        <v>442</v>
      </c>
      <c r="F140" s="42" t="n">
        <v>0.45</v>
      </c>
      <c r="G140" s="37" t="s">
        <v>211</v>
      </c>
      <c r="H140" s="36" t="n">
        <f aca="false">(0.25)*I140</f>
        <v>30</v>
      </c>
      <c r="I140" s="37" t="n">
        <v>120</v>
      </c>
      <c r="J140" s="37" t="n">
        <v>2.77</v>
      </c>
      <c r="K140" s="33" t="n">
        <v>1.13</v>
      </c>
      <c r="L140" s="36" t="n">
        <f aca="false">FLOOR((J140*I140/100*55),0.01)</f>
        <v>182.82</v>
      </c>
      <c r="M140" s="38" t="n">
        <f aca="false">K140*I140</f>
        <v>135.6</v>
      </c>
      <c r="N140" s="36" t="n">
        <f aca="false">M140+L140+H140</f>
        <v>348.42</v>
      </c>
    </row>
    <row r="141" s="43" customFormat="true" ht="15.95" hidden="false" customHeight="true" outlineLevel="0" collapsed="false">
      <c r="A141" s="33" t="n">
        <v>132</v>
      </c>
      <c r="B141" s="33" t="s">
        <v>443</v>
      </c>
      <c r="C141" s="34" t="s">
        <v>225</v>
      </c>
      <c r="D141" s="33" t="s">
        <v>4</v>
      </c>
      <c r="E141" s="34" t="s">
        <v>444</v>
      </c>
      <c r="F141" s="35" t="n">
        <v>0.45</v>
      </c>
      <c r="G141" s="33" t="s">
        <v>211</v>
      </c>
      <c r="H141" s="36" t="n">
        <f aca="false">(0.25)*I141</f>
        <v>30</v>
      </c>
      <c r="I141" s="33" t="n">
        <v>120</v>
      </c>
      <c r="J141" s="37" t="n">
        <v>2.77</v>
      </c>
      <c r="K141" s="33" t="n">
        <v>1.13</v>
      </c>
      <c r="L141" s="38" t="n">
        <f aca="false">FLOOR((J141*I141/100*55),0.01)</f>
        <v>182.82</v>
      </c>
      <c r="M141" s="38" t="n">
        <f aca="false">K141*I141</f>
        <v>135.6</v>
      </c>
      <c r="N141" s="38" t="n">
        <f aca="false">M141+L141+H141</f>
        <v>348.42</v>
      </c>
    </row>
    <row r="142" s="43" customFormat="true" ht="15.95" hidden="false" customHeight="true" outlineLevel="0" collapsed="false">
      <c r="A142" s="33" t="n">
        <v>133</v>
      </c>
      <c r="B142" s="33" t="s">
        <v>445</v>
      </c>
      <c r="C142" s="34" t="s">
        <v>225</v>
      </c>
      <c r="D142" s="33" t="s">
        <v>4</v>
      </c>
      <c r="E142" s="34" t="s">
        <v>446</v>
      </c>
      <c r="F142" s="35" t="n">
        <v>0.45</v>
      </c>
      <c r="G142" s="33" t="s">
        <v>211</v>
      </c>
      <c r="H142" s="36" t="n">
        <f aca="false">(0.25)*I142</f>
        <v>30</v>
      </c>
      <c r="I142" s="33" t="n">
        <v>120</v>
      </c>
      <c r="J142" s="37" t="n">
        <v>2.77</v>
      </c>
      <c r="K142" s="33" t="n">
        <v>1.13</v>
      </c>
      <c r="L142" s="38" t="n">
        <f aca="false">FLOOR((J142*I142/100*55),0.01)</f>
        <v>182.82</v>
      </c>
      <c r="M142" s="38" t="n">
        <f aca="false">K142*I142</f>
        <v>135.6</v>
      </c>
      <c r="N142" s="38" t="n">
        <f aca="false">M142+L142+H142</f>
        <v>348.42</v>
      </c>
    </row>
    <row r="143" s="43" customFormat="true" ht="15.95" hidden="false" customHeight="true" outlineLevel="0" collapsed="false">
      <c r="A143" s="33" t="n">
        <v>134</v>
      </c>
      <c r="B143" s="37" t="s">
        <v>447</v>
      </c>
      <c r="C143" s="41" t="s">
        <v>225</v>
      </c>
      <c r="D143" s="37" t="s">
        <v>4</v>
      </c>
      <c r="E143" s="41" t="s">
        <v>448</v>
      </c>
      <c r="F143" s="42" t="n">
        <v>0.45</v>
      </c>
      <c r="G143" s="37" t="s">
        <v>211</v>
      </c>
      <c r="H143" s="36" t="n">
        <f aca="false">(0.25)*I143</f>
        <v>30</v>
      </c>
      <c r="I143" s="37" t="n">
        <v>120</v>
      </c>
      <c r="J143" s="37" t="n">
        <v>2.77</v>
      </c>
      <c r="K143" s="33" t="n">
        <v>1.13</v>
      </c>
      <c r="L143" s="36" t="n">
        <f aca="false">FLOOR((J143*I143/100*55),0.01)</f>
        <v>182.82</v>
      </c>
      <c r="M143" s="38" t="n">
        <f aca="false">K143*I143</f>
        <v>135.6</v>
      </c>
      <c r="N143" s="36" t="n">
        <f aca="false">M143+L143+H143</f>
        <v>348.42</v>
      </c>
    </row>
    <row r="144" s="43" customFormat="true" ht="15.95" hidden="false" customHeight="true" outlineLevel="0" collapsed="false">
      <c r="A144" s="33" t="n">
        <v>135</v>
      </c>
      <c r="B144" s="33" t="s">
        <v>449</v>
      </c>
      <c r="C144" s="34" t="s">
        <v>252</v>
      </c>
      <c r="D144" s="33" t="s">
        <v>4</v>
      </c>
      <c r="E144" s="34" t="s">
        <v>89</v>
      </c>
      <c r="F144" s="35" t="n">
        <v>0.45</v>
      </c>
      <c r="G144" s="33" t="s">
        <v>211</v>
      </c>
      <c r="H144" s="36" t="n">
        <f aca="false">(0.25)*I144</f>
        <v>30</v>
      </c>
      <c r="I144" s="33" t="n">
        <v>120</v>
      </c>
      <c r="J144" s="37" t="n">
        <v>2.77</v>
      </c>
      <c r="K144" s="33" t="n">
        <v>1.13</v>
      </c>
      <c r="L144" s="38" t="n">
        <f aca="false">FLOOR((J144*I144/100*55),0.01)</f>
        <v>182.82</v>
      </c>
      <c r="M144" s="38" t="n">
        <f aca="false">K144*I144</f>
        <v>135.6</v>
      </c>
      <c r="N144" s="38" t="n">
        <f aca="false">M144+L144+H144</f>
        <v>348.42</v>
      </c>
    </row>
    <row r="145" s="43" customFormat="true" ht="15.95" hidden="false" customHeight="true" outlineLevel="0" collapsed="false">
      <c r="A145" s="33" t="n">
        <v>136</v>
      </c>
      <c r="B145" s="37" t="s">
        <v>450</v>
      </c>
      <c r="C145" s="61" t="s">
        <v>252</v>
      </c>
      <c r="D145" s="33" t="s">
        <v>4</v>
      </c>
      <c r="E145" s="34" t="s">
        <v>91</v>
      </c>
      <c r="F145" s="35" t="n">
        <v>0.45</v>
      </c>
      <c r="G145" s="33" t="s">
        <v>211</v>
      </c>
      <c r="H145" s="36" t="n">
        <f aca="false">(0.25)*I145</f>
        <v>30</v>
      </c>
      <c r="I145" s="33" t="n">
        <v>120</v>
      </c>
      <c r="J145" s="37" t="n">
        <v>2.77</v>
      </c>
      <c r="K145" s="33" t="n">
        <v>1.13</v>
      </c>
      <c r="L145" s="38" t="n">
        <f aca="false">FLOOR((J145*I145/100*55),0.01)</f>
        <v>182.82</v>
      </c>
      <c r="M145" s="38" t="n">
        <f aca="false">K145*I145</f>
        <v>135.6</v>
      </c>
      <c r="N145" s="38" t="n">
        <f aca="false">M145+L145+H145</f>
        <v>348.42</v>
      </c>
    </row>
    <row r="146" s="43" customFormat="true" ht="15.95" hidden="false" customHeight="true" outlineLevel="0" collapsed="false">
      <c r="A146" s="33" t="n">
        <v>137</v>
      </c>
      <c r="B146" s="33" t="s">
        <v>451</v>
      </c>
      <c r="C146" s="34" t="s">
        <v>225</v>
      </c>
      <c r="D146" s="33" t="s">
        <v>4</v>
      </c>
      <c r="E146" s="34" t="s">
        <v>452</v>
      </c>
      <c r="F146" s="35" t="n">
        <v>0.45</v>
      </c>
      <c r="G146" s="33" t="s">
        <v>211</v>
      </c>
      <c r="H146" s="36" t="n">
        <f aca="false">(0.25)*I146</f>
        <v>30</v>
      </c>
      <c r="I146" s="33" t="n">
        <v>120</v>
      </c>
      <c r="J146" s="37" t="n">
        <v>2.77</v>
      </c>
      <c r="K146" s="33" t="n">
        <v>1.13</v>
      </c>
      <c r="L146" s="38" t="n">
        <f aca="false">FLOOR((J146*I146/100*55),0.01)</f>
        <v>182.82</v>
      </c>
      <c r="M146" s="38" t="n">
        <f aca="false">K146*I146</f>
        <v>135.6</v>
      </c>
      <c r="N146" s="38" t="n">
        <f aca="false">M146+L146+H146</f>
        <v>348.42</v>
      </c>
    </row>
    <row r="147" s="43" customFormat="true" ht="15.95" hidden="false" customHeight="true" outlineLevel="0" collapsed="false">
      <c r="A147" s="33" t="n">
        <v>138</v>
      </c>
      <c r="B147" s="33" t="s">
        <v>453</v>
      </c>
      <c r="C147" s="34" t="s">
        <v>225</v>
      </c>
      <c r="D147" s="33" t="s">
        <v>4</v>
      </c>
      <c r="E147" s="34" t="s">
        <v>454</v>
      </c>
      <c r="F147" s="35" t="n">
        <v>0.45</v>
      </c>
      <c r="G147" s="33" t="s">
        <v>211</v>
      </c>
      <c r="H147" s="36" t="n">
        <f aca="false">(0.25)*I147</f>
        <v>30</v>
      </c>
      <c r="I147" s="33" t="n">
        <v>120</v>
      </c>
      <c r="J147" s="37" t="n">
        <v>2.77</v>
      </c>
      <c r="K147" s="33" t="n">
        <v>1.13</v>
      </c>
      <c r="L147" s="38" t="n">
        <f aca="false">FLOOR((J147*I147/100*55),0.01)</f>
        <v>182.82</v>
      </c>
      <c r="M147" s="38" t="n">
        <f aca="false">K147*I147</f>
        <v>135.6</v>
      </c>
      <c r="N147" s="38" t="n">
        <f aca="false">M147+L147+H147</f>
        <v>348.42</v>
      </c>
    </row>
    <row r="148" s="43" customFormat="true" ht="15.95" hidden="false" customHeight="true" outlineLevel="0" collapsed="false">
      <c r="A148" s="33" t="n">
        <v>139</v>
      </c>
      <c r="B148" s="37" t="s">
        <v>90</v>
      </c>
      <c r="C148" s="61" t="s">
        <v>7</v>
      </c>
      <c r="D148" s="33" t="s">
        <v>4</v>
      </c>
      <c r="E148" s="34" t="s">
        <v>455</v>
      </c>
      <c r="F148" s="35" t="n">
        <v>0.45</v>
      </c>
      <c r="G148" s="33" t="s">
        <v>211</v>
      </c>
      <c r="H148" s="36" t="n">
        <f aca="false">(0.25)*I148</f>
        <v>30</v>
      </c>
      <c r="I148" s="33" t="n">
        <v>120</v>
      </c>
      <c r="J148" s="37" t="n">
        <v>2.77</v>
      </c>
      <c r="K148" s="33" t="n">
        <v>1.13</v>
      </c>
      <c r="L148" s="38" t="n">
        <f aca="false">FLOOR((J148*I148/100*55),0.01)</f>
        <v>182.82</v>
      </c>
      <c r="M148" s="38" t="n">
        <f aca="false">K148*I148</f>
        <v>135.6</v>
      </c>
      <c r="N148" s="38" t="n">
        <f aca="false">M148+L148+H148</f>
        <v>348.42</v>
      </c>
    </row>
    <row r="149" s="43" customFormat="true" ht="15.95" hidden="false" customHeight="true" outlineLevel="0" collapsed="false">
      <c r="A149" s="33" t="n">
        <v>140</v>
      </c>
      <c r="B149" s="33" t="s">
        <v>456</v>
      </c>
      <c r="C149" s="34" t="s">
        <v>225</v>
      </c>
      <c r="D149" s="33" t="s">
        <v>4</v>
      </c>
      <c r="E149" s="34" t="s">
        <v>457</v>
      </c>
      <c r="F149" s="35" t="n">
        <v>0.45</v>
      </c>
      <c r="G149" s="33" t="s">
        <v>211</v>
      </c>
      <c r="H149" s="36" t="n">
        <f aca="false">(0.25)*I149</f>
        <v>30</v>
      </c>
      <c r="I149" s="33" t="n">
        <v>120</v>
      </c>
      <c r="J149" s="37" t="n">
        <v>2.77</v>
      </c>
      <c r="K149" s="33" t="n">
        <v>1.13</v>
      </c>
      <c r="L149" s="38" t="n">
        <f aca="false">FLOOR((J149*I149/100*55),0.01)</f>
        <v>182.82</v>
      </c>
      <c r="M149" s="38" t="n">
        <f aca="false">K149*I149</f>
        <v>135.6</v>
      </c>
      <c r="N149" s="38" t="n">
        <f aca="false">M149+L149+H149</f>
        <v>348.42</v>
      </c>
    </row>
    <row r="150" s="43" customFormat="true" ht="15.95" hidden="false" customHeight="true" outlineLevel="0" collapsed="false">
      <c r="A150" s="33" t="n">
        <v>141</v>
      </c>
      <c r="B150" s="33" t="s">
        <v>458</v>
      </c>
      <c r="C150" s="34" t="s">
        <v>313</v>
      </c>
      <c r="D150" s="33" t="s">
        <v>4</v>
      </c>
      <c r="E150" s="34" t="s">
        <v>459</v>
      </c>
      <c r="F150" s="35" t="n">
        <v>0.45</v>
      </c>
      <c r="G150" s="33" t="s">
        <v>211</v>
      </c>
      <c r="H150" s="36" t="n">
        <f aca="false">(0.25)*I150</f>
        <v>30</v>
      </c>
      <c r="I150" s="33" t="n">
        <v>120</v>
      </c>
      <c r="J150" s="37" t="n">
        <v>2.77</v>
      </c>
      <c r="K150" s="33" t="n">
        <v>1.13</v>
      </c>
      <c r="L150" s="38" t="n">
        <f aca="false">FLOOR((J150*I150/100*55),0.01)</f>
        <v>182.82</v>
      </c>
      <c r="M150" s="38" t="n">
        <f aca="false">K150*I150</f>
        <v>135.6</v>
      </c>
      <c r="N150" s="38" t="n">
        <f aca="false">M150+L150+H150</f>
        <v>348.42</v>
      </c>
    </row>
    <row r="151" s="43" customFormat="true" ht="15.95" hidden="false" customHeight="true" outlineLevel="0" collapsed="false">
      <c r="A151" s="33" t="n">
        <v>142</v>
      </c>
      <c r="B151" s="33" t="s">
        <v>460</v>
      </c>
      <c r="C151" s="34" t="s">
        <v>225</v>
      </c>
      <c r="D151" s="33" t="s">
        <v>4</v>
      </c>
      <c r="E151" s="34" t="s">
        <v>461</v>
      </c>
      <c r="F151" s="35" t="n">
        <v>0.45</v>
      </c>
      <c r="G151" s="33" t="s">
        <v>211</v>
      </c>
      <c r="H151" s="36" t="n">
        <f aca="false">(0.25)*I151</f>
        <v>30</v>
      </c>
      <c r="I151" s="33" t="n">
        <v>120</v>
      </c>
      <c r="J151" s="37" t="n">
        <v>2.77</v>
      </c>
      <c r="K151" s="33" t="n">
        <v>1.13</v>
      </c>
      <c r="L151" s="38" t="n">
        <f aca="false">FLOOR((J151*I151/100*55),0.01)</f>
        <v>182.82</v>
      </c>
      <c r="M151" s="38" t="n">
        <f aca="false">K151*I151</f>
        <v>135.6</v>
      </c>
      <c r="N151" s="38" t="n">
        <f aca="false">M151+L151+H151</f>
        <v>348.42</v>
      </c>
    </row>
    <row r="152" s="43" customFormat="true" ht="15.95" hidden="false" customHeight="true" outlineLevel="0" collapsed="false">
      <c r="A152" s="33" t="n">
        <v>143</v>
      </c>
      <c r="B152" s="33" t="s">
        <v>462</v>
      </c>
      <c r="C152" s="34" t="s">
        <v>225</v>
      </c>
      <c r="D152" s="33" t="s">
        <v>4</v>
      </c>
      <c r="E152" s="34" t="s">
        <v>463</v>
      </c>
      <c r="F152" s="35" t="n">
        <v>0.45</v>
      </c>
      <c r="G152" s="33" t="s">
        <v>211</v>
      </c>
      <c r="H152" s="36" t="n">
        <f aca="false">(0.25)*I152</f>
        <v>30</v>
      </c>
      <c r="I152" s="33" t="n">
        <v>120</v>
      </c>
      <c r="J152" s="37" t="n">
        <v>2.77</v>
      </c>
      <c r="K152" s="33" t="n">
        <v>1.13</v>
      </c>
      <c r="L152" s="38" t="n">
        <f aca="false">FLOOR((J152*I152/100*55),0.01)</f>
        <v>182.82</v>
      </c>
      <c r="M152" s="38" t="n">
        <f aca="false">K152*I152</f>
        <v>135.6</v>
      </c>
      <c r="N152" s="38" t="n">
        <f aca="false">M152+L152+H152</f>
        <v>348.42</v>
      </c>
    </row>
    <row r="153" s="43" customFormat="true" ht="15.95" hidden="false" customHeight="true" outlineLevel="0" collapsed="false">
      <c r="A153" s="33" t="n">
        <v>144</v>
      </c>
      <c r="B153" s="33" t="s">
        <v>464</v>
      </c>
      <c r="C153" s="34" t="s">
        <v>88</v>
      </c>
      <c r="D153" s="33" t="s">
        <v>4</v>
      </c>
      <c r="E153" s="34" t="s">
        <v>465</v>
      </c>
      <c r="F153" s="35" t="n">
        <v>0.45</v>
      </c>
      <c r="G153" s="33" t="s">
        <v>211</v>
      </c>
      <c r="H153" s="36" t="n">
        <f aca="false">(0.25)*I153</f>
        <v>30</v>
      </c>
      <c r="I153" s="33" t="n">
        <v>120</v>
      </c>
      <c r="J153" s="37" t="n">
        <v>2.77</v>
      </c>
      <c r="K153" s="33" t="n">
        <v>1.13</v>
      </c>
      <c r="L153" s="38" t="n">
        <f aca="false">FLOOR((J153*I153/100*55),0.01)</f>
        <v>182.82</v>
      </c>
      <c r="M153" s="38" t="n">
        <f aca="false">K153*I153</f>
        <v>135.6</v>
      </c>
      <c r="N153" s="38" t="n">
        <f aca="false">M153+L153+H153</f>
        <v>348.42</v>
      </c>
    </row>
    <row r="154" s="43" customFormat="true" ht="15.95" hidden="false" customHeight="true" outlineLevel="0" collapsed="false">
      <c r="A154" s="33" t="n">
        <v>145</v>
      </c>
      <c r="B154" s="33" t="s">
        <v>466</v>
      </c>
      <c r="C154" s="34" t="s">
        <v>419</v>
      </c>
      <c r="D154" s="33" t="s">
        <v>4</v>
      </c>
      <c r="E154" s="34" t="s">
        <v>93</v>
      </c>
      <c r="F154" s="35" t="n">
        <v>0.45</v>
      </c>
      <c r="G154" s="33" t="s">
        <v>211</v>
      </c>
      <c r="H154" s="36" t="n">
        <f aca="false">(0.25)*I154</f>
        <v>30</v>
      </c>
      <c r="I154" s="33" t="n">
        <v>120</v>
      </c>
      <c r="J154" s="37" t="n">
        <v>2.77</v>
      </c>
      <c r="K154" s="33" t="n">
        <v>1.13</v>
      </c>
      <c r="L154" s="38" t="n">
        <f aca="false">FLOOR((J154*I154/100*55),0.01)</f>
        <v>182.82</v>
      </c>
      <c r="M154" s="38" t="n">
        <f aca="false">K154*I154</f>
        <v>135.6</v>
      </c>
      <c r="N154" s="38" t="n">
        <f aca="false">M154+L154+H154</f>
        <v>348.42</v>
      </c>
    </row>
    <row r="155" s="43" customFormat="true" ht="15.95" hidden="false" customHeight="true" outlineLevel="0" collapsed="false">
      <c r="A155" s="33" t="n">
        <v>146</v>
      </c>
      <c r="B155" s="33" t="s">
        <v>94</v>
      </c>
      <c r="C155" s="34" t="s">
        <v>95</v>
      </c>
      <c r="D155" s="33" t="s">
        <v>4</v>
      </c>
      <c r="E155" s="34" t="s">
        <v>96</v>
      </c>
      <c r="F155" s="35" t="n">
        <v>0.45</v>
      </c>
      <c r="G155" s="33" t="s">
        <v>211</v>
      </c>
      <c r="H155" s="36" t="n">
        <f aca="false">(0.25)*I155</f>
        <v>30</v>
      </c>
      <c r="I155" s="33" t="n">
        <v>120</v>
      </c>
      <c r="J155" s="37" t="n">
        <v>2.77</v>
      </c>
      <c r="K155" s="33" t="n">
        <v>1.13</v>
      </c>
      <c r="L155" s="38" t="n">
        <f aca="false">FLOOR((J155*I155/100*55),0.01)</f>
        <v>182.82</v>
      </c>
      <c r="M155" s="38" t="n">
        <f aca="false">K155*I155</f>
        <v>135.6</v>
      </c>
      <c r="N155" s="38" t="n">
        <f aca="false">M155+L155+H155</f>
        <v>348.42</v>
      </c>
    </row>
    <row r="156" s="43" customFormat="true" ht="15.95" hidden="false" customHeight="true" outlineLevel="0" collapsed="false">
      <c r="A156" s="33" t="n">
        <v>147</v>
      </c>
      <c r="B156" s="33" t="s">
        <v>467</v>
      </c>
      <c r="C156" s="34" t="s">
        <v>225</v>
      </c>
      <c r="D156" s="33" t="s">
        <v>4</v>
      </c>
      <c r="E156" s="34" t="s">
        <v>468</v>
      </c>
      <c r="F156" s="35" t="n">
        <v>0.45</v>
      </c>
      <c r="G156" s="33" t="s">
        <v>211</v>
      </c>
      <c r="H156" s="36" t="n">
        <f aca="false">(0.25)*I156</f>
        <v>30</v>
      </c>
      <c r="I156" s="33" t="n">
        <v>120</v>
      </c>
      <c r="J156" s="37" t="n">
        <v>2.77</v>
      </c>
      <c r="K156" s="33" t="n">
        <v>1.13</v>
      </c>
      <c r="L156" s="38" t="n">
        <f aca="false">FLOOR((J156*I156/100*55),0.01)</f>
        <v>182.82</v>
      </c>
      <c r="M156" s="38" t="n">
        <f aca="false">K156*I156</f>
        <v>135.6</v>
      </c>
      <c r="N156" s="38" t="n">
        <f aca="false">M156+L156+H156</f>
        <v>348.42</v>
      </c>
    </row>
    <row r="157" s="43" customFormat="true" ht="15.95" hidden="false" customHeight="true" outlineLevel="0" collapsed="false">
      <c r="A157" s="33" t="n">
        <v>148</v>
      </c>
      <c r="B157" s="33" t="s">
        <v>469</v>
      </c>
      <c r="C157" s="34" t="s">
        <v>225</v>
      </c>
      <c r="D157" s="33" t="s">
        <v>4</v>
      </c>
      <c r="E157" s="34" t="s">
        <v>470</v>
      </c>
      <c r="F157" s="35" t="n">
        <v>0.45</v>
      </c>
      <c r="G157" s="33" t="s">
        <v>211</v>
      </c>
      <c r="H157" s="36" t="n">
        <f aca="false">(0.25)*I157</f>
        <v>30</v>
      </c>
      <c r="I157" s="33" t="n">
        <v>120</v>
      </c>
      <c r="J157" s="37" t="n">
        <v>2.77</v>
      </c>
      <c r="K157" s="33" t="n">
        <v>1.13</v>
      </c>
      <c r="L157" s="38" t="n">
        <f aca="false">FLOOR((J157*I157/100*55),0.01)</f>
        <v>182.82</v>
      </c>
      <c r="M157" s="38" t="n">
        <f aca="false">K157*I157</f>
        <v>135.6</v>
      </c>
      <c r="N157" s="38" t="n">
        <f aca="false">M157+L157+H157</f>
        <v>348.42</v>
      </c>
    </row>
    <row r="158" s="43" customFormat="true" ht="15.95" hidden="false" customHeight="true" outlineLevel="0" collapsed="false">
      <c r="A158" s="33" t="n">
        <v>149</v>
      </c>
      <c r="B158" s="33" t="s">
        <v>471</v>
      </c>
      <c r="C158" s="34" t="s">
        <v>88</v>
      </c>
      <c r="D158" s="33" t="s">
        <v>4</v>
      </c>
      <c r="E158" s="34" t="s">
        <v>472</v>
      </c>
      <c r="F158" s="35" t="n">
        <v>0.45</v>
      </c>
      <c r="G158" s="33" t="s">
        <v>211</v>
      </c>
      <c r="H158" s="36" t="n">
        <f aca="false">(0.25)*I158</f>
        <v>30</v>
      </c>
      <c r="I158" s="33" t="n">
        <v>120</v>
      </c>
      <c r="J158" s="37" t="n">
        <v>2.77</v>
      </c>
      <c r="K158" s="33" t="n">
        <v>1.13</v>
      </c>
      <c r="L158" s="38" t="n">
        <f aca="false">FLOOR((J158*I158/100*55),0.01)</f>
        <v>182.82</v>
      </c>
      <c r="M158" s="38" t="n">
        <f aca="false">K158*I158</f>
        <v>135.6</v>
      </c>
      <c r="N158" s="38" t="n">
        <f aca="false">M158+L158+H158</f>
        <v>348.42</v>
      </c>
    </row>
    <row r="159" s="43" customFormat="true" ht="15.95" hidden="false" customHeight="true" outlineLevel="0" collapsed="false">
      <c r="A159" s="33" t="n">
        <v>150</v>
      </c>
      <c r="B159" s="33" t="s">
        <v>473</v>
      </c>
      <c r="C159" s="34" t="s">
        <v>225</v>
      </c>
      <c r="D159" s="33" t="s">
        <v>4</v>
      </c>
      <c r="E159" s="34" t="s">
        <v>474</v>
      </c>
      <c r="F159" s="35" t="n">
        <v>0.45</v>
      </c>
      <c r="G159" s="33" t="s">
        <v>211</v>
      </c>
      <c r="H159" s="36" t="n">
        <f aca="false">(0.25)*I159</f>
        <v>30</v>
      </c>
      <c r="I159" s="33" t="n">
        <v>120</v>
      </c>
      <c r="J159" s="37" t="n">
        <v>2.77</v>
      </c>
      <c r="K159" s="33" t="n">
        <v>1.13</v>
      </c>
      <c r="L159" s="38" t="n">
        <f aca="false">FLOOR((J159*I159/100*55),0.01)</f>
        <v>182.82</v>
      </c>
      <c r="M159" s="38" t="n">
        <f aca="false">K159*I159</f>
        <v>135.6</v>
      </c>
      <c r="N159" s="38" t="n">
        <f aca="false">M159+L159+H159</f>
        <v>348.42</v>
      </c>
    </row>
    <row r="160" s="43" customFormat="true" ht="15.95" hidden="false" customHeight="true" outlineLevel="0" collapsed="false">
      <c r="A160" s="33" t="n">
        <v>151</v>
      </c>
      <c r="B160" s="33" t="s">
        <v>92</v>
      </c>
      <c r="C160" s="34" t="s">
        <v>313</v>
      </c>
      <c r="D160" s="33" t="s">
        <v>4</v>
      </c>
      <c r="E160" s="34" t="s">
        <v>475</v>
      </c>
      <c r="F160" s="35" t="n">
        <v>0.45</v>
      </c>
      <c r="G160" s="33" t="s">
        <v>211</v>
      </c>
      <c r="H160" s="36" t="n">
        <f aca="false">(0.25)*I160</f>
        <v>30</v>
      </c>
      <c r="I160" s="33" t="n">
        <v>120</v>
      </c>
      <c r="J160" s="37" t="n">
        <v>2.77</v>
      </c>
      <c r="K160" s="33" t="n">
        <v>1.13</v>
      </c>
      <c r="L160" s="38" t="n">
        <f aca="false">FLOOR((J160*I160/100*55),0.01)</f>
        <v>182.82</v>
      </c>
      <c r="M160" s="38" t="n">
        <f aca="false">K160*I160</f>
        <v>135.6</v>
      </c>
      <c r="N160" s="38" t="n">
        <f aca="false">M160+L160+H160</f>
        <v>348.42</v>
      </c>
    </row>
    <row r="161" s="43" customFormat="true" ht="15.95" hidden="false" customHeight="true" outlineLevel="0" collapsed="false">
      <c r="A161" s="33" t="n">
        <v>152</v>
      </c>
      <c r="B161" s="33" t="s">
        <v>476</v>
      </c>
      <c r="C161" s="34" t="s">
        <v>225</v>
      </c>
      <c r="D161" s="33" t="s">
        <v>4</v>
      </c>
      <c r="E161" s="34" t="s">
        <v>477</v>
      </c>
      <c r="F161" s="35" t="n">
        <v>0.45</v>
      </c>
      <c r="G161" s="33" t="s">
        <v>211</v>
      </c>
      <c r="H161" s="36" t="n">
        <f aca="false">(0.25)*I161</f>
        <v>30</v>
      </c>
      <c r="I161" s="33" t="n">
        <v>120</v>
      </c>
      <c r="J161" s="37" t="n">
        <v>2.77</v>
      </c>
      <c r="K161" s="33" t="n">
        <v>1.13</v>
      </c>
      <c r="L161" s="38" t="n">
        <f aca="false">FLOOR((J161*I161/100*55),0.01)</f>
        <v>182.82</v>
      </c>
      <c r="M161" s="38" t="n">
        <f aca="false">K161*I161</f>
        <v>135.6</v>
      </c>
      <c r="N161" s="38" t="n">
        <f aca="false">M161+L161+H161</f>
        <v>348.42</v>
      </c>
    </row>
    <row r="162" s="43" customFormat="true" ht="15.95" hidden="false" customHeight="true" outlineLevel="0" collapsed="false">
      <c r="A162" s="33" t="n">
        <v>153</v>
      </c>
      <c r="B162" s="33" t="s">
        <v>478</v>
      </c>
      <c r="C162" s="34" t="s">
        <v>225</v>
      </c>
      <c r="D162" s="33" t="s">
        <v>4</v>
      </c>
      <c r="E162" s="34" t="s">
        <v>479</v>
      </c>
      <c r="F162" s="35" t="n">
        <v>0.45</v>
      </c>
      <c r="G162" s="33" t="s">
        <v>211</v>
      </c>
      <c r="H162" s="36" t="n">
        <f aca="false">(0.25)*I162</f>
        <v>30</v>
      </c>
      <c r="I162" s="33" t="n">
        <v>120</v>
      </c>
      <c r="J162" s="37" t="n">
        <v>2.77</v>
      </c>
      <c r="K162" s="33" t="n">
        <v>1.13</v>
      </c>
      <c r="L162" s="38" t="n">
        <f aca="false">FLOOR((J162*I162/100*55),0.01)</f>
        <v>182.82</v>
      </c>
      <c r="M162" s="38" t="n">
        <f aca="false">K162*I162</f>
        <v>135.6</v>
      </c>
      <c r="N162" s="38" t="n">
        <f aca="false">M162+L162+H162</f>
        <v>348.42</v>
      </c>
    </row>
    <row r="163" s="43" customFormat="true" ht="15.95" hidden="false" customHeight="true" outlineLevel="0" collapsed="false">
      <c r="A163" s="33" t="n">
        <v>154</v>
      </c>
      <c r="B163" s="33" t="s">
        <v>480</v>
      </c>
      <c r="C163" s="34" t="s">
        <v>252</v>
      </c>
      <c r="D163" s="33" t="s">
        <v>4</v>
      </c>
      <c r="E163" s="34" t="s">
        <v>481</v>
      </c>
      <c r="F163" s="35" t="n">
        <v>0.45</v>
      </c>
      <c r="G163" s="33" t="s">
        <v>211</v>
      </c>
      <c r="H163" s="36" t="n">
        <f aca="false">(0.25)*I163</f>
        <v>30</v>
      </c>
      <c r="I163" s="33" t="n">
        <v>120</v>
      </c>
      <c r="J163" s="37" t="n">
        <v>2.77</v>
      </c>
      <c r="K163" s="33" t="n">
        <v>1.13</v>
      </c>
      <c r="L163" s="38" t="n">
        <f aca="false">FLOOR((J163*I163/100*55),0.01)</f>
        <v>182.82</v>
      </c>
      <c r="M163" s="38" t="n">
        <f aca="false">K163*I163</f>
        <v>135.6</v>
      </c>
      <c r="N163" s="38" t="n">
        <f aca="false">M163+L163+H163</f>
        <v>348.42</v>
      </c>
    </row>
    <row r="164" s="43" customFormat="true" ht="15.95" hidden="false" customHeight="true" outlineLevel="0" collapsed="false">
      <c r="A164" s="33"/>
      <c r="B164" s="33"/>
      <c r="C164" s="34"/>
      <c r="D164" s="33"/>
      <c r="E164" s="34"/>
      <c r="F164" s="35"/>
      <c r="G164" s="33"/>
      <c r="H164" s="38"/>
      <c r="I164" s="33"/>
      <c r="J164" s="33"/>
      <c r="K164" s="33"/>
      <c r="L164" s="62" t="n">
        <f aca="false">SUM(L10:L163)</f>
        <v>27325.48</v>
      </c>
      <c r="M164" s="62" t="n">
        <f aca="false">SUM(M10:M163)</f>
        <v>19918.51</v>
      </c>
      <c r="N164" s="62" t="n">
        <f aca="false">SUM(N10:N163)</f>
        <v>51672.24</v>
      </c>
    </row>
    <row r="165" s="43" customFormat="true" ht="15.95" hidden="false" customHeight="true" outlineLevel="0" collapsed="false">
      <c r="A165" s="33"/>
      <c r="B165" s="33"/>
      <c r="C165" s="34"/>
      <c r="D165" s="33"/>
      <c r="E165" s="34"/>
      <c r="F165" s="35"/>
      <c r="G165" s="33"/>
      <c r="H165" s="38"/>
      <c r="I165" s="33"/>
      <c r="J165" s="33"/>
      <c r="K165" s="33"/>
      <c r="L165" s="38"/>
      <c r="M165" s="38"/>
      <c r="N165" s="38"/>
    </row>
    <row r="166" s="43" customFormat="true" ht="15.95" hidden="false" customHeight="true" outlineLevel="0" collapsed="false">
      <c r="A166" s="33"/>
      <c r="B166" s="33"/>
      <c r="C166" s="34"/>
      <c r="D166" s="33"/>
      <c r="E166" s="34"/>
      <c r="F166" s="35"/>
      <c r="G166" s="33"/>
      <c r="H166" s="33"/>
      <c r="I166" s="33"/>
      <c r="J166" s="33"/>
      <c r="K166" s="33"/>
      <c r="L166" s="33"/>
      <c r="M166" s="33"/>
      <c r="N166" s="33"/>
    </row>
    <row r="167" s="43" customFormat="true" ht="15.95" hidden="false" customHeight="true" outlineLevel="0" collapsed="false">
      <c r="B167" s="61" t="s">
        <v>482</v>
      </c>
      <c r="C167" s="63" t="n">
        <v>1</v>
      </c>
      <c r="E167" s="61" t="s">
        <v>483</v>
      </c>
      <c r="F167" s="61"/>
      <c r="G167" s="61"/>
      <c r="H167" s="61"/>
      <c r="I167" s="61"/>
      <c r="J167" s="61"/>
      <c r="K167" s="61"/>
      <c r="L167" s="61" t="s">
        <v>484</v>
      </c>
      <c r="M167" s="61"/>
      <c r="N167" s="61"/>
      <c r="O167" s="61"/>
    </row>
    <row r="168" s="43" customFormat="true" ht="15.95" hidden="false" customHeight="true" outlineLevel="0" collapsed="false">
      <c r="B168" s="61" t="s">
        <v>485</v>
      </c>
      <c r="C168" s="63" t="n">
        <v>153</v>
      </c>
      <c r="E168" s="61" t="s">
        <v>486</v>
      </c>
      <c r="F168" s="61" t="s">
        <v>487</v>
      </c>
      <c r="G168" s="61"/>
      <c r="H168" s="61"/>
      <c r="I168" s="61"/>
      <c r="J168" s="61"/>
      <c r="K168" s="61"/>
      <c r="L168" s="61" t="s">
        <v>488</v>
      </c>
      <c r="M168" s="61"/>
      <c r="N168" s="61"/>
      <c r="O168" s="61"/>
    </row>
    <row r="169" s="43" customFormat="true" ht="15.95" hidden="false" customHeight="true" outlineLevel="0" collapsed="false">
      <c r="B169" s="61" t="s">
        <v>489</v>
      </c>
      <c r="C169" s="63" t="n">
        <v>154</v>
      </c>
      <c r="E169" s="61"/>
      <c r="F169" s="61" t="s">
        <v>490</v>
      </c>
      <c r="G169" s="61"/>
      <c r="H169" s="61"/>
      <c r="I169" s="61"/>
      <c r="J169" s="61"/>
      <c r="K169" s="61"/>
      <c r="L169" s="61" t="s">
        <v>491</v>
      </c>
      <c r="M169" s="61"/>
      <c r="N169" s="61"/>
      <c r="O169" s="61"/>
    </row>
    <row r="170" s="43" customFormat="true" ht="15.95" hidden="false" customHeight="true" outlineLevel="0" collapsed="false">
      <c r="C170" s="61"/>
      <c r="E170" s="61"/>
      <c r="F170" s="61"/>
      <c r="G170" s="61"/>
      <c r="H170" s="61"/>
      <c r="I170" s="61"/>
      <c r="J170" s="61"/>
      <c r="K170" s="61"/>
      <c r="L170" s="61" t="s">
        <v>492</v>
      </c>
      <c r="M170" s="61"/>
      <c r="N170" s="61"/>
      <c r="O170" s="61"/>
    </row>
    <row r="171" s="43" customFormat="true" ht="15.95" hidden="false" customHeight="true" outlineLevel="0" collapsed="false">
      <c r="A171" s="64"/>
      <c r="B171" s="64"/>
      <c r="C171" s="65"/>
      <c r="D171" s="64"/>
      <c r="E171" s="65"/>
      <c r="F171" s="65"/>
      <c r="G171" s="65"/>
      <c r="H171" s="65"/>
      <c r="I171" s="65"/>
      <c r="J171" s="65"/>
      <c r="K171" s="61"/>
      <c r="L171" s="65" t="s">
        <v>493</v>
      </c>
      <c r="M171" s="65"/>
      <c r="N171" s="65"/>
      <c r="O171" s="61"/>
    </row>
    <row r="172" s="43" customFormat="true" ht="15.75" hidden="false" customHeight="false" outlineLevel="0" collapsed="false">
      <c r="A172" s="64"/>
      <c r="B172" s="64"/>
      <c r="C172" s="65"/>
      <c r="D172" s="64"/>
      <c r="E172" s="65"/>
      <c r="F172" s="64"/>
      <c r="G172" s="64"/>
      <c r="H172" s="64"/>
      <c r="I172" s="64"/>
      <c r="J172" s="64"/>
      <c r="K172" s="64"/>
      <c r="L172" s="64"/>
      <c r="M172" s="64"/>
      <c r="N172" s="64"/>
    </row>
    <row r="173" s="43" customFormat="true" ht="15.75" hidden="false" customHeight="false" outlineLevel="0" collapsed="false">
      <c r="A173" s="64"/>
      <c r="B173" s="64"/>
      <c r="C173" s="65"/>
      <c r="D173" s="64"/>
      <c r="E173" s="65"/>
      <c r="F173" s="64"/>
      <c r="G173" s="64"/>
      <c r="H173" s="64"/>
      <c r="I173" s="64"/>
      <c r="J173" s="64"/>
      <c r="K173" s="64"/>
      <c r="L173" s="64"/>
      <c r="M173" s="64"/>
      <c r="N173" s="64"/>
    </row>
    <row r="174" s="43" customFormat="true" ht="15.75" hidden="false" customHeight="false" outlineLevel="0" collapsed="false">
      <c r="A174" s="64"/>
      <c r="B174" s="64"/>
      <c r="C174" s="65"/>
      <c r="D174" s="64"/>
      <c r="E174" s="65"/>
      <c r="F174" s="64"/>
      <c r="G174" s="64"/>
      <c r="H174" s="64"/>
      <c r="I174" s="64"/>
      <c r="J174" s="64"/>
      <c r="K174" s="64"/>
      <c r="L174" s="64"/>
      <c r="M174" s="64"/>
      <c r="N174" s="64"/>
    </row>
    <row r="175" s="43" customFormat="true" ht="15.75" hidden="false" customHeight="false" outlineLevel="0" collapsed="false">
      <c r="A175" s="64"/>
      <c r="B175" s="64"/>
      <c r="C175" s="65"/>
      <c r="D175" s="64"/>
      <c r="E175" s="65"/>
      <c r="F175" s="64"/>
      <c r="G175" s="64"/>
      <c r="H175" s="64"/>
      <c r="I175" s="64"/>
      <c r="J175" s="64"/>
      <c r="K175" s="64"/>
      <c r="L175" s="64"/>
      <c r="M175" s="64"/>
      <c r="N175" s="64"/>
    </row>
    <row r="176" s="43" customFormat="true" ht="15.75" hidden="false" customHeight="false" outlineLevel="0" collapsed="false">
      <c r="A176" s="64"/>
      <c r="B176" s="64"/>
      <c r="C176" s="65"/>
      <c r="D176" s="64"/>
      <c r="E176" s="65"/>
      <c r="F176" s="64"/>
      <c r="G176" s="64"/>
      <c r="H176" s="64"/>
      <c r="I176" s="64"/>
      <c r="J176" s="64"/>
      <c r="K176" s="64"/>
      <c r="L176" s="64"/>
      <c r="M176" s="64"/>
      <c r="N176" s="64"/>
    </row>
    <row r="177" s="43" customFormat="true" ht="15.75" hidden="false" customHeight="false" outlineLevel="0" collapsed="false">
      <c r="A177" s="64"/>
      <c r="B177" s="64"/>
      <c r="C177" s="65"/>
      <c r="D177" s="64"/>
      <c r="E177" s="65"/>
      <c r="F177" s="64"/>
      <c r="G177" s="64"/>
      <c r="H177" s="64"/>
      <c r="I177" s="64"/>
      <c r="J177" s="64"/>
      <c r="K177" s="64"/>
      <c r="L177" s="64"/>
      <c r="M177" s="64"/>
      <c r="N177" s="64"/>
    </row>
    <row r="178" s="43" customFormat="true" ht="15.75" hidden="false" customHeight="false" outlineLevel="0" collapsed="false">
      <c r="A178" s="64"/>
      <c r="B178" s="64"/>
      <c r="C178" s="65"/>
      <c r="D178" s="64"/>
      <c r="E178" s="65"/>
      <c r="F178" s="64"/>
      <c r="G178" s="64"/>
      <c r="H178" s="64"/>
      <c r="I178" s="64"/>
      <c r="J178" s="64"/>
      <c r="K178" s="64"/>
      <c r="L178" s="64"/>
      <c r="M178" s="64"/>
      <c r="N178" s="64"/>
    </row>
    <row r="179" s="43" customFormat="true" ht="15.75" hidden="false" customHeight="false" outlineLevel="0" collapsed="false">
      <c r="A179" s="64"/>
      <c r="B179" s="64"/>
      <c r="C179" s="65"/>
      <c r="D179" s="64"/>
      <c r="E179" s="65"/>
      <c r="F179" s="64"/>
      <c r="G179" s="64"/>
      <c r="H179" s="64"/>
      <c r="I179" s="64"/>
      <c r="J179" s="64"/>
      <c r="K179" s="64"/>
      <c r="L179" s="64"/>
      <c r="M179" s="64"/>
      <c r="N179" s="64"/>
    </row>
    <row r="180" s="43" customFormat="true" ht="15.75" hidden="false" customHeight="false" outlineLevel="0" collapsed="false">
      <c r="A180" s="64"/>
      <c r="B180" s="64"/>
      <c r="C180" s="65"/>
      <c r="D180" s="64"/>
      <c r="E180" s="65"/>
      <c r="F180" s="64"/>
      <c r="G180" s="64"/>
      <c r="H180" s="64"/>
      <c r="I180" s="64"/>
      <c r="J180" s="64"/>
      <c r="K180" s="64"/>
      <c r="L180" s="64"/>
      <c r="M180" s="64"/>
      <c r="N180" s="64"/>
    </row>
  </sheetData>
  <sheetProtection sheet="true" password="c78f" objects="true" scenarios="true"/>
  <mergeCells count="18">
    <mergeCell ref="A1:N1"/>
    <mergeCell ref="A2:C2"/>
    <mergeCell ref="A3:C3"/>
    <mergeCell ref="A4:C4"/>
    <mergeCell ref="D4:J4"/>
    <mergeCell ref="A5:A9"/>
    <mergeCell ref="F5:F9"/>
    <mergeCell ref="J5:K5"/>
    <mergeCell ref="B6:B9"/>
    <mergeCell ref="C6:C9"/>
    <mergeCell ref="D6:D9"/>
    <mergeCell ref="E6:E9"/>
    <mergeCell ref="G6:G9"/>
    <mergeCell ref="H6:H9"/>
    <mergeCell ref="I6:I9"/>
    <mergeCell ref="L6:L8"/>
    <mergeCell ref="M6:M8"/>
    <mergeCell ref="N6:N9"/>
  </mergeCells>
  <printOptions headings="false" gridLines="false" gridLinesSet="true" horizontalCentered="false" verticalCentered="false"/>
  <pageMargins left="0.433333333333333" right="0.275694444444444" top="0.197222222222222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25.41"/>
    <col collapsed="false" customWidth="true" hidden="false" outlineLevel="0" max="3" min="3" style="18" width="12.56"/>
    <col collapsed="false" customWidth="true" hidden="false" outlineLevel="0" max="4" min="4" style="18" width="8.28"/>
    <col collapsed="false" customWidth="true" hidden="false" outlineLevel="0" max="5" min="5" style="18" width="14.41"/>
    <col collapsed="false" customWidth="true" hidden="false" outlineLevel="0" max="6" min="6" style="18" width="7.28"/>
    <col collapsed="false" customWidth="true" hidden="false" outlineLevel="0" max="7" min="7" style="18" width="10.99"/>
    <col collapsed="false" customWidth="true" hidden="false" outlineLevel="0" max="8" min="8" style="18" width="8.14"/>
    <col collapsed="false" customWidth="true" hidden="false" outlineLevel="0" max="9" min="9" style="18" width="5.85"/>
    <col collapsed="false" customWidth="true" hidden="false" outlineLevel="0" max="10" min="10" style="18" width="8.14"/>
    <col collapsed="false" customWidth="true" hidden="false" outlineLevel="0" max="11" min="11" style="18" width="8.28"/>
    <col collapsed="false" customWidth="true" hidden="false" outlineLevel="0" max="12" min="12" style="18" width="10.13"/>
    <col collapsed="false" customWidth="true" hidden="false" outlineLevel="0" max="13" min="13" style="18" width="8.28"/>
    <col collapsed="false" customWidth="true" hidden="false" outlineLevel="0" max="14" min="14" style="18" width="9.99"/>
    <col collapsed="false" customWidth="false" hidden="false" outlineLevel="0" max="257" min="15" style="18" width="9.14"/>
  </cols>
  <sheetData>
    <row r="1" customFormat="false" ht="16.5" hidden="false" customHeight="tru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false" outlineLevel="0" collapsed="false">
      <c r="A2" s="21" t="s">
        <v>177</v>
      </c>
      <c r="B2" s="21"/>
      <c r="C2" s="21"/>
      <c r="D2" s="22"/>
      <c r="E2" s="22"/>
      <c r="F2" s="22"/>
      <c r="G2" s="22"/>
    </row>
    <row r="3" customFormat="false" ht="15.75" hidden="false" customHeight="false" outlineLevel="0" collapsed="false">
      <c r="A3" s="21" t="s">
        <v>178</v>
      </c>
      <c r="B3" s="21"/>
      <c r="C3" s="21"/>
    </row>
    <row r="4" customFormat="false" ht="15.75" hidden="false" customHeight="false" outlineLevel="0" collapsed="false">
      <c r="A4" s="21" t="s">
        <v>179</v>
      </c>
      <c r="B4" s="21"/>
      <c r="C4" s="21"/>
      <c r="D4" s="24" t="s">
        <v>494</v>
      </c>
      <c r="E4" s="24"/>
      <c r="F4" s="24"/>
      <c r="G4" s="24"/>
      <c r="H4" s="24"/>
      <c r="I4" s="24"/>
      <c r="J4" s="24"/>
      <c r="K4" s="24"/>
      <c r="N4" s="25" t="s">
        <v>181</v>
      </c>
    </row>
    <row r="5" customFormat="false" ht="17.25" hidden="false" customHeight="true" outlineLevel="0" collapsed="false">
      <c r="A5" s="29" t="s">
        <v>495</v>
      </c>
      <c r="B5" s="27" t="s">
        <v>183</v>
      </c>
      <c r="C5" s="27" t="s">
        <v>184</v>
      </c>
      <c r="D5" s="27" t="s">
        <v>185</v>
      </c>
      <c r="E5" s="27" t="s">
        <v>186</v>
      </c>
      <c r="F5" s="27" t="s">
        <v>187</v>
      </c>
      <c r="G5" s="27" t="s">
        <v>188</v>
      </c>
      <c r="H5" s="27" t="s">
        <v>189</v>
      </c>
      <c r="I5" s="27" t="s">
        <v>190</v>
      </c>
      <c r="J5" s="29" t="s">
        <v>191</v>
      </c>
      <c r="K5" s="29"/>
      <c r="L5" s="30" t="s">
        <v>192</v>
      </c>
      <c r="M5" s="30" t="s">
        <v>192</v>
      </c>
      <c r="N5" s="30" t="s">
        <v>193</v>
      </c>
    </row>
    <row r="6" customFormat="false" ht="15" hidden="false" customHeight="true" outlineLevel="0" collapsed="false">
      <c r="A6" s="29"/>
      <c r="B6" s="27" t="s">
        <v>194</v>
      </c>
      <c r="C6" s="27" t="s">
        <v>195</v>
      </c>
      <c r="D6" s="27" t="s">
        <v>196</v>
      </c>
      <c r="E6" s="27" t="s">
        <v>197</v>
      </c>
      <c r="F6" s="27"/>
      <c r="G6" s="27" t="s">
        <v>198</v>
      </c>
      <c r="H6" s="27" t="s">
        <v>199</v>
      </c>
      <c r="I6" s="27" t="s">
        <v>200</v>
      </c>
      <c r="J6" s="29" t="s">
        <v>201</v>
      </c>
      <c r="K6" s="29" t="s">
        <v>202</v>
      </c>
      <c r="L6" s="32" t="s">
        <v>203</v>
      </c>
      <c r="M6" s="32" t="s">
        <v>204</v>
      </c>
      <c r="N6" s="32" t="s">
        <v>205</v>
      </c>
    </row>
    <row r="7" customFormat="false" ht="15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9" t="s">
        <v>206</v>
      </c>
      <c r="K7" s="29" t="s">
        <v>206</v>
      </c>
      <c r="L7" s="32"/>
      <c r="M7" s="32"/>
      <c r="N7" s="32"/>
    </row>
    <row r="8" customFormat="false" ht="15" hidden="false" customHeight="true" outlineLevel="0" collapsed="false">
      <c r="A8" s="29"/>
      <c r="B8" s="27"/>
      <c r="C8" s="27"/>
      <c r="D8" s="27"/>
      <c r="E8" s="27"/>
      <c r="F8" s="27"/>
      <c r="G8" s="27"/>
      <c r="H8" s="27"/>
      <c r="I8" s="27"/>
      <c r="J8" s="29"/>
      <c r="K8" s="29"/>
      <c r="L8" s="32"/>
      <c r="M8" s="32"/>
      <c r="N8" s="32"/>
    </row>
    <row r="9" customFormat="false" ht="15" hidden="false" customHeight="true" outlineLevel="0" collapsed="false">
      <c r="A9" s="29"/>
      <c r="B9" s="27"/>
      <c r="C9" s="27"/>
      <c r="D9" s="27"/>
      <c r="E9" s="27"/>
      <c r="F9" s="27"/>
      <c r="G9" s="27"/>
      <c r="H9" s="27"/>
      <c r="I9" s="27"/>
      <c r="J9" s="29" t="s">
        <v>207</v>
      </c>
      <c r="K9" s="29" t="s">
        <v>208</v>
      </c>
      <c r="L9" s="32" t="s">
        <v>209</v>
      </c>
      <c r="M9" s="32" t="s">
        <v>208</v>
      </c>
      <c r="N9" s="32"/>
    </row>
    <row r="10" customFormat="false" ht="15.95" hidden="false" customHeight="true" outlineLevel="0" collapsed="false">
      <c r="A10" s="66" t="n">
        <f aca="false">A9+1</f>
        <v>1</v>
      </c>
      <c r="B10" s="33" t="s">
        <v>496</v>
      </c>
      <c r="C10" s="33" t="s">
        <v>497</v>
      </c>
      <c r="D10" s="33" t="s">
        <v>498</v>
      </c>
      <c r="E10" s="33" t="s">
        <v>499</v>
      </c>
      <c r="F10" s="35" t="n">
        <v>0.45</v>
      </c>
      <c r="G10" s="33" t="s">
        <v>211</v>
      </c>
      <c r="H10" s="38" t="n">
        <f aca="false">(0.25)*I10</f>
        <v>22</v>
      </c>
      <c r="I10" s="33" t="n">
        <v>88</v>
      </c>
      <c r="J10" s="33" t="n">
        <v>2.77</v>
      </c>
      <c r="K10" s="33" t="n">
        <v>1.13</v>
      </c>
      <c r="L10" s="38"/>
      <c r="M10" s="38"/>
      <c r="N10" s="38" t="n">
        <f aca="false">M10+L10+H10</f>
        <v>22</v>
      </c>
    </row>
    <row r="11" customFormat="false" ht="15.95" hidden="false" customHeight="true" outlineLevel="0" collapsed="false">
      <c r="A11" s="66" t="n">
        <f aca="false">A10+1</f>
        <v>2</v>
      </c>
      <c r="B11" s="33" t="s">
        <v>500</v>
      </c>
      <c r="C11" s="33" t="s">
        <v>21</v>
      </c>
      <c r="D11" s="33" t="s">
        <v>501</v>
      </c>
      <c r="E11" s="33" t="s">
        <v>499</v>
      </c>
      <c r="F11" s="35" t="n">
        <v>0.45</v>
      </c>
      <c r="G11" s="33" t="s">
        <v>211</v>
      </c>
      <c r="H11" s="38" t="n">
        <f aca="false">(0.25)*I11</f>
        <v>22</v>
      </c>
      <c r="I11" s="33" t="n">
        <v>88</v>
      </c>
      <c r="J11" s="33" t="n">
        <v>2.77</v>
      </c>
      <c r="K11" s="33" t="n">
        <v>1.13</v>
      </c>
      <c r="L11" s="38" t="n">
        <f aca="false">FLOOR((J11*I11/100*55),0.01)</f>
        <v>134.06</v>
      </c>
      <c r="M11" s="38" t="n">
        <f aca="false">K11*I11</f>
        <v>99.44</v>
      </c>
      <c r="N11" s="38" t="n">
        <f aca="false">M11+L11+H11</f>
        <v>255.5</v>
      </c>
    </row>
    <row r="12" customFormat="false" ht="15.95" hidden="false" customHeight="true" outlineLevel="0" collapsed="false">
      <c r="A12" s="66" t="n">
        <f aca="false">A11+1</f>
        <v>3</v>
      </c>
      <c r="B12" s="37" t="s">
        <v>502</v>
      </c>
      <c r="C12" s="33" t="s">
        <v>503</v>
      </c>
      <c r="D12" s="33" t="s">
        <v>13</v>
      </c>
      <c r="E12" s="33" t="s">
        <v>499</v>
      </c>
      <c r="F12" s="35" t="n">
        <v>0.45</v>
      </c>
      <c r="G12" s="33" t="s">
        <v>211</v>
      </c>
      <c r="H12" s="38" t="n">
        <f aca="false">(0.25)*I12</f>
        <v>22</v>
      </c>
      <c r="I12" s="33" t="n">
        <v>88</v>
      </c>
      <c r="J12" s="33" t="n">
        <v>2.77</v>
      </c>
      <c r="K12" s="33" t="n">
        <v>1.13</v>
      </c>
      <c r="L12" s="38" t="n">
        <f aca="false">FLOOR((J12*I12/100*55),0.01)</f>
        <v>134.06</v>
      </c>
      <c r="M12" s="38" t="n">
        <f aca="false">K12*I12</f>
        <v>99.44</v>
      </c>
      <c r="N12" s="38" t="n">
        <f aca="false">M12+L12+H12</f>
        <v>255.5</v>
      </c>
    </row>
    <row r="13" customFormat="false" ht="15.95" hidden="false" customHeight="true" outlineLevel="0" collapsed="false">
      <c r="A13" s="66" t="n">
        <f aca="false">A12+1</f>
        <v>4</v>
      </c>
      <c r="B13" s="33" t="s">
        <v>504</v>
      </c>
      <c r="C13" s="33" t="s">
        <v>21</v>
      </c>
      <c r="D13" s="33" t="s">
        <v>501</v>
      </c>
      <c r="E13" s="33" t="s">
        <v>499</v>
      </c>
      <c r="F13" s="35" t="n">
        <v>0.45</v>
      </c>
      <c r="G13" s="33" t="s">
        <v>211</v>
      </c>
      <c r="H13" s="38" t="n">
        <f aca="false">(0.25)*I13</f>
        <v>22</v>
      </c>
      <c r="I13" s="33" t="n">
        <v>88</v>
      </c>
      <c r="J13" s="33" t="n">
        <v>2.77</v>
      </c>
      <c r="K13" s="33" t="n">
        <v>1.13</v>
      </c>
      <c r="L13" s="38" t="n">
        <f aca="false">FLOOR((J13*I13/100*55),0.01)</f>
        <v>134.06</v>
      </c>
      <c r="M13" s="38" t="n">
        <f aca="false">K13*I13</f>
        <v>99.44</v>
      </c>
      <c r="N13" s="38" t="n">
        <f aca="false">M13+L13+H13</f>
        <v>255.5</v>
      </c>
    </row>
    <row r="14" customFormat="false" ht="15.95" hidden="false" customHeight="true" outlineLevel="0" collapsed="false">
      <c r="A14" s="66" t="n">
        <f aca="false">A13+1</f>
        <v>5</v>
      </c>
      <c r="B14" s="46" t="s">
        <v>505</v>
      </c>
      <c r="C14" s="46" t="s">
        <v>66</v>
      </c>
      <c r="D14" s="46" t="s">
        <v>13</v>
      </c>
      <c r="E14" s="46" t="s">
        <v>499</v>
      </c>
      <c r="F14" s="48" t="n">
        <v>0.45</v>
      </c>
      <c r="G14" s="46" t="s">
        <v>211</v>
      </c>
      <c r="H14" s="49" t="n">
        <f aca="false">(0.25)*I14</f>
        <v>22</v>
      </c>
      <c r="I14" s="46" t="n">
        <v>88</v>
      </c>
      <c r="J14" s="46" t="n">
        <f aca="false">2.77*4</f>
        <v>11.08</v>
      </c>
      <c r="K14" s="46" t="n">
        <v>1.13</v>
      </c>
      <c r="L14" s="49" t="n">
        <f aca="false">FLOOR((J14*I14/100*55),0.01)</f>
        <v>536.27</v>
      </c>
      <c r="M14" s="49" t="n">
        <f aca="false">K14*I14</f>
        <v>99.44</v>
      </c>
      <c r="N14" s="49" t="n">
        <f aca="false">M14+L14+H14</f>
        <v>657.71</v>
      </c>
    </row>
    <row r="15" customFormat="false" ht="15.95" hidden="false" customHeight="true" outlineLevel="0" collapsed="false">
      <c r="A15" s="66" t="n">
        <f aca="false">A14+1</f>
        <v>6</v>
      </c>
      <c r="B15" s="46" t="s">
        <v>506</v>
      </c>
      <c r="C15" s="46" t="s">
        <v>507</v>
      </c>
      <c r="D15" s="46" t="s">
        <v>13</v>
      </c>
      <c r="E15" s="46" t="s">
        <v>499</v>
      </c>
      <c r="F15" s="48" t="n">
        <v>0.45</v>
      </c>
      <c r="G15" s="46" t="s">
        <v>211</v>
      </c>
      <c r="H15" s="49" t="n">
        <f aca="false">(0.25)*I15</f>
        <v>22</v>
      </c>
      <c r="I15" s="46" t="n">
        <v>88</v>
      </c>
      <c r="J15" s="46" t="n">
        <f aca="false">2.77*4</f>
        <v>11.08</v>
      </c>
      <c r="K15" s="46" t="n">
        <v>1.13</v>
      </c>
      <c r="L15" s="49" t="n">
        <f aca="false">FLOOR((J15*I15/100*55),0.01)</f>
        <v>536.27</v>
      </c>
      <c r="M15" s="49" t="n">
        <f aca="false">K15*I15</f>
        <v>99.44</v>
      </c>
      <c r="N15" s="49" t="n">
        <f aca="false">M15+L15+H15</f>
        <v>657.71</v>
      </c>
    </row>
    <row r="16" customFormat="false" ht="15.95" hidden="false" customHeight="true" outlineLevel="0" collapsed="false">
      <c r="A16" s="33" t="n">
        <f aca="false">A15+1</f>
        <v>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8" t="n">
        <f aca="false">SUM(L10:L15)</f>
        <v>1474.72</v>
      </c>
      <c r="M16" s="38" t="n">
        <f aca="false">SUM(M10:M15)</f>
        <v>497.2</v>
      </c>
      <c r="N16" s="38" t="n">
        <f aca="false">SUM(N10:N15)</f>
        <v>2103.92</v>
      </c>
    </row>
    <row r="17" customFormat="false" ht="15.95" hidden="false" customHeight="true" outlineLevel="0" collapsed="false">
      <c r="A17" s="33" t="n">
        <f aca="false">A16+1</f>
        <v>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5.95" hidden="false" customHeight="true" outlineLevel="0" collapsed="false">
      <c r="A18" s="33" t="n">
        <f aca="false">A17+1</f>
        <v>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5.95" hidden="false" customHeight="true" outlineLevel="0" collapsed="false">
      <c r="A19" s="33" t="n">
        <f aca="false">A18+1</f>
        <v>1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5.95" hidden="false" customHeight="true" outlineLevel="0" collapsed="false">
      <c r="A20" s="33" t="n">
        <f aca="false">A19+1</f>
        <v>1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5.95" hidden="false" customHeight="true" outlineLevel="0" collapsed="false">
      <c r="A21" s="33" t="n">
        <f aca="false">A20+1</f>
        <v>1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5.95" hidden="false" customHeight="true" outlineLevel="0" collapsed="false">
      <c r="A22" s="33" t="n">
        <f aca="false">A21+1</f>
        <v>1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.95" hidden="false" customHeight="true" outlineLevel="0" collapsed="false">
      <c r="A23" s="33" t="n">
        <f aca="false">A22+1</f>
        <v>1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5.95" hidden="false" customHeight="true" outlineLevel="0" collapsed="false">
      <c r="A24" s="33" t="n">
        <f aca="false">A23+1</f>
        <v>1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95" hidden="false" customHeight="true" outlineLevel="0" collapsed="false">
      <c r="A25" s="33" t="n">
        <f aca="false">A24+1</f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5.95" hidden="false" customHeight="true" outlineLevel="0" collapsed="false">
      <c r="A26" s="33" t="n">
        <f aca="false">A25+1</f>
        <v>1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.95" hidden="false" customHeight="true" outlineLevel="0" collapsed="false">
      <c r="A27" s="33" t="n">
        <f aca="false">A26+1</f>
        <v>1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.95" hidden="false" customHeight="true" outlineLevel="0" collapsed="false">
      <c r="A28" s="33" t="n">
        <f aca="false">A27+1</f>
        <v>1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5.95" hidden="false" customHeight="true" outlineLevel="0" collapsed="false">
      <c r="A29" s="33" t="n">
        <f aca="false">A28+1</f>
        <v>2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5.95" hidden="false" customHeight="true" outlineLevel="0" collapsed="false">
      <c r="A30" s="33" t="n">
        <f aca="false">A29+1</f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5.95" hidden="false" customHeight="true" outlineLevel="0" collapsed="false">
      <c r="A31" s="21"/>
      <c r="B31" s="21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.95" hidden="false" customHeight="true" outlineLevel="0" collapsed="false">
      <c r="A32" s="43"/>
      <c r="B32" s="61" t="s">
        <v>482</v>
      </c>
      <c r="C32" s="63" t="n">
        <v>0</v>
      </c>
      <c r="D32" s="61"/>
      <c r="E32" s="61" t="s">
        <v>483</v>
      </c>
      <c r="F32" s="61"/>
      <c r="G32" s="61"/>
      <c r="H32" s="61"/>
      <c r="I32" s="61"/>
      <c r="J32" s="61"/>
      <c r="K32" s="61" t="s">
        <v>484</v>
      </c>
      <c r="L32" s="61"/>
      <c r="M32" s="61"/>
      <c r="N32" s="19"/>
    </row>
    <row r="33" customFormat="false" ht="15.75" hidden="false" customHeight="false" outlineLevel="0" collapsed="false">
      <c r="B33" s="61" t="s">
        <v>508</v>
      </c>
      <c r="C33" s="63" t="n">
        <v>6</v>
      </c>
      <c r="D33" s="61"/>
      <c r="E33" s="61" t="s">
        <v>486</v>
      </c>
      <c r="F33" s="61" t="s">
        <v>487</v>
      </c>
      <c r="G33" s="61"/>
      <c r="H33" s="61"/>
      <c r="I33" s="61"/>
      <c r="J33" s="61"/>
      <c r="K33" s="61" t="s">
        <v>488</v>
      </c>
      <c r="L33" s="61"/>
      <c r="M33" s="61"/>
      <c r="N33" s="19"/>
    </row>
    <row r="34" customFormat="false" ht="15.75" hidden="false" customHeight="false" outlineLevel="0" collapsed="false">
      <c r="B34" s="61" t="s">
        <v>509</v>
      </c>
      <c r="C34" s="63" t="n">
        <v>6</v>
      </c>
      <c r="D34" s="61"/>
      <c r="E34" s="61"/>
      <c r="F34" s="61" t="s">
        <v>490</v>
      </c>
      <c r="G34" s="61"/>
      <c r="H34" s="61"/>
      <c r="I34" s="61"/>
      <c r="J34" s="61"/>
      <c r="K34" s="61" t="s">
        <v>491</v>
      </c>
      <c r="L34" s="61"/>
      <c r="M34" s="61"/>
      <c r="N34" s="19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 t="s">
        <v>492</v>
      </c>
      <c r="L35" s="61"/>
      <c r="M35" s="61"/>
      <c r="N35" s="19"/>
    </row>
    <row r="36" customFormat="false" ht="15.7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 t="s">
        <v>493</v>
      </c>
      <c r="L36" s="61"/>
      <c r="M36" s="61"/>
      <c r="N36" s="19"/>
    </row>
  </sheetData>
  <sheetProtection sheet="true" password="c78f" objects="true" scenarios="true"/>
  <mergeCells count="19">
    <mergeCell ref="A1:N1"/>
    <mergeCell ref="A2:C2"/>
    <mergeCell ref="A3:C3"/>
    <mergeCell ref="A4:C4"/>
    <mergeCell ref="D4:K4"/>
    <mergeCell ref="A5:A9"/>
    <mergeCell ref="F5:F9"/>
    <mergeCell ref="J5:K5"/>
    <mergeCell ref="B6:B9"/>
    <mergeCell ref="C6:C9"/>
    <mergeCell ref="D6:D9"/>
    <mergeCell ref="E6:E9"/>
    <mergeCell ref="G6:G9"/>
    <mergeCell ref="H6:H9"/>
    <mergeCell ref="I6:I9"/>
    <mergeCell ref="L6:L8"/>
    <mergeCell ref="M6:M8"/>
    <mergeCell ref="N6:N9"/>
    <mergeCell ref="A31:B31"/>
  </mergeCells>
  <printOptions headings="false" gridLines="false" gridLinesSet="true" horizontalCentered="false" verticalCentered="false"/>
  <pageMargins left="0.433333333333333" right="0.275694444444444" top="0.197222222222222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5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pane xSplit="0" ySplit="8" topLeftCell="A24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27.85"/>
    <col collapsed="false" customWidth="true" hidden="false" outlineLevel="0" max="3" min="3" style="19" width="11.56"/>
    <col collapsed="false" customWidth="true" hidden="false" outlineLevel="0" max="4" min="4" style="18" width="7.56"/>
    <col collapsed="false" customWidth="true" hidden="false" outlineLevel="0" max="5" min="5" style="18" width="9.41"/>
    <col collapsed="false" customWidth="true" hidden="false" outlineLevel="0" max="6" min="6" style="18" width="6.41"/>
    <col collapsed="false" customWidth="true" hidden="false" outlineLevel="0" max="7" min="7" style="18" width="11.42"/>
    <col collapsed="false" customWidth="true" hidden="false" outlineLevel="0" max="8" min="8" style="18" width="8.7"/>
    <col collapsed="false" customWidth="true" hidden="false" outlineLevel="0" max="9" min="9" style="18" width="5.85"/>
    <col collapsed="false" customWidth="true" hidden="false" outlineLevel="0" max="11" min="10" style="18" width="7.14"/>
    <col collapsed="false" customWidth="false" hidden="false" outlineLevel="0" max="12" min="12" style="18" width="9.14"/>
    <col collapsed="false" customWidth="true" hidden="false" outlineLevel="0" max="13" min="13" style="18" width="8.56"/>
    <col collapsed="false" customWidth="true" hidden="false" outlineLevel="0" max="14" min="14" style="18" width="8.7"/>
    <col collapsed="false" customWidth="false" hidden="false" outlineLevel="0" max="73" min="15" style="67" width="9.14"/>
    <col collapsed="false" customWidth="false" hidden="false" outlineLevel="0" max="257" min="74" style="18" width="9.14"/>
  </cols>
  <sheetData>
    <row r="1" customFormat="false" ht="15.75" hidden="false" customHeight="false" outlineLevel="0" collapsed="false">
      <c r="B1" s="20" t="s">
        <v>17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.75" hidden="false" customHeight="false" outlineLevel="0" collapsed="false">
      <c r="B2" s="68"/>
      <c r="C2" s="69"/>
      <c r="I2" s="70"/>
      <c r="J2" s="70"/>
      <c r="K2" s="70"/>
    </row>
    <row r="3" customFormat="false" ht="15.75" hidden="false" customHeight="false" outlineLevel="0" collapsed="false">
      <c r="B3" s="71"/>
      <c r="C3" s="72"/>
      <c r="D3" s="70" t="s">
        <v>510</v>
      </c>
      <c r="E3" s="70"/>
      <c r="F3" s="70"/>
      <c r="G3" s="70"/>
      <c r="H3" s="70"/>
      <c r="I3" s="73"/>
      <c r="J3" s="73"/>
      <c r="K3" s="73"/>
      <c r="N3" s="25" t="s">
        <v>181</v>
      </c>
    </row>
    <row r="4" customFormat="false" ht="17.25" hidden="false" customHeight="true" outlineLevel="0" collapsed="false">
      <c r="A4" s="27" t="s">
        <v>511</v>
      </c>
      <c r="B4" s="27" t="s">
        <v>183</v>
      </c>
      <c r="C4" s="27" t="s">
        <v>184</v>
      </c>
      <c r="D4" s="27" t="s">
        <v>185</v>
      </c>
      <c r="E4" s="27" t="s">
        <v>186</v>
      </c>
      <c r="F4" s="27" t="s">
        <v>187</v>
      </c>
      <c r="G4" s="27" t="s">
        <v>188</v>
      </c>
      <c r="H4" s="27" t="s">
        <v>189</v>
      </c>
      <c r="I4" s="27" t="s">
        <v>190</v>
      </c>
      <c r="J4" s="29" t="s">
        <v>191</v>
      </c>
      <c r="K4" s="29"/>
      <c r="L4" s="30" t="s">
        <v>192</v>
      </c>
      <c r="M4" s="30" t="s">
        <v>192</v>
      </c>
      <c r="N4" s="30" t="s">
        <v>193</v>
      </c>
    </row>
    <row r="5" customFormat="false" ht="15" hidden="false" customHeight="true" outlineLevel="0" collapsed="false">
      <c r="A5" s="27"/>
      <c r="B5" s="27" t="s">
        <v>194</v>
      </c>
      <c r="C5" s="27" t="s">
        <v>195</v>
      </c>
      <c r="D5" s="27" t="s">
        <v>196</v>
      </c>
      <c r="E5" s="27" t="s">
        <v>197</v>
      </c>
      <c r="F5" s="27"/>
      <c r="G5" s="27" t="s">
        <v>198</v>
      </c>
      <c r="H5" s="27" t="s">
        <v>199</v>
      </c>
      <c r="I5" s="27" t="s">
        <v>200</v>
      </c>
      <c r="J5" s="74" t="s">
        <v>201</v>
      </c>
      <c r="K5" s="74" t="s">
        <v>202</v>
      </c>
      <c r="L5" s="32" t="s">
        <v>203</v>
      </c>
      <c r="M5" s="32" t="s">
        <v>204</v>
      </c>
      <c r="N5" s="32" t="s">
        <v>205</v>
      </c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74" t="s">
        <v>206</v>
      </c>
      <c r="K6" s="74" t="s">
        <v>206</v>
      </c>
      <c r="L6" s="32"/>
      <c r="M6" s="32"/>
      <c r="N6" s="32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74"/>
      <c r="K7" s="74"/>
      <c r="L7" s="32"/>
      <c r="M7" s="32"/>
      <c r="N7" s="32"/>
    </row>
    <row r="8" customFormat="false" ht="21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9" t="s">
        <v>207</v>
      </c>
      <c r="K8" s="29" t="s">
        <v>208</v>
      </c>
      <c r="L8" s="32" t="s">
        <v>209</v>
      </c>
      <c r="M8" s="32" t="s">
        <v>208</v>
      </c>
      <c r="N8" s="32"/>
    </row>
    <row r="9" customFormat="false" ht="15" hidden="false" customHeight="true" outlineLevel="0" collapsed="false">
      <c r="A9" s="75" t="n">
        <v>1</v>
      </c>
      <c r="B9" s="76" t="s">
        <v>512</v>
      </c>
      <c r="C9" s="77" t="s">
        <v>307</v>
      </c>
      <c r="D9" s="78" t="s">
        <v>513</v>
      </c>
      <c r="E9" s="78" t="s">
        <v>514</v>
      </c>
      <c r="F9" s="79" t="n">
        <v>0.45</v>
      </c>
      <c r="G9" s="80" t="s">
        <v>211</v>
      </c>
      <c r="H9" s="81" t="n">
        <f aca="false">(0.25)*I9</f>
        <v>23.75</v>
      </c>
      <c r="I9" s="82" t="n">
        <v>95</v>
      </c>
      <c r="J9" s="83" t="n">
        <f aca="false">2.77*4</f>
        <v>11.08</v>
      </c>
      <c r="K9" s="84" t="n">
        <v>1.13</v>
      </c>
      <c r="L9" s="81" t="n">
        <f aca="false">FLOOR((J9*I9/100*55),0.01)</f>
        <v>578.93</v>
      </c>
      <c r="M9" s="81" t="n">
        <f aca="false">K9*I9</f>
        <v>107.35</v>
      </c>
      <c r="N9" s="81" t="n">
        <f aca="false">M9+L9+H9</f>
        <v>710.03</v>
      </c>
    </row>
    <row r="10" customFormat="false" ht="15" hidden="false" customHeight="true" outlineLevel="0" collapsed="false">
      <c r="A10" s="75" t="n">
        <v>2</v>
      </c>
      <c r="B10" s="85" t="s">
        <v>515</v>
      </c>
      <c r="C10" s="86" t="s">
        <v>44</v>
      </c>
      <c r="D10" s="87" t="s">
        <v>4</v>
      </c>
      <c r="E10" s="87" t="s">
        <v>516</v>
      </c>
      <c r="F10" s="88" t="n">
        <v>0.45</v>
      </c>
      <c r="G10" s="89" t="s">
        <v>211</v>
      </c>
      <c r="H10" s="90" t="n">
        <f aca="false">(0.25)*I10</f>
        <v>23.75</v>
      </c>
      <c r="I10" s="91" t="n">
        <v>95</v>
      </c>
      <c r="J10" s="92" t="n">
        <v>2.77</v>
      </c>
      <c r="K10" s="93" t="n">
        <v>1.13</v>
      </c>
      <c r="L10" s="90" t="n">
        <f aca="false">FLOOR((J10*I10/100*55),0.01)</f>
        <v>144.73</v>
      </c>
      <c r="M10" s="90" t="n">
        <f aca="false">K10*I10</f>
        <v>107.35</v>
      </c>
      <c r="N10" s="90" t="n">
        <f aca="false">M10+L10+H10</f>
        <v>275.83</v>
      </c>
    </row>
    <row r="11" customFormat="false" ht="15" hidden="false" customHeight="true" outlineLevel="0" collapsed="false">
      <c r="A11" s="75" t="n">
        <v>3</v>
      </c>
      <c r="B11" s="94" t="s">
        <v>517</v>
      </c>
      <c r="C11" s="86"/>
      <c r="D11" s="87"/>
      <c r="E11" s="87" t="s">
        <v>518</v>
      </c>
      <c r="F11" s="88" t="n">
        <v>0.45</v>
      </c>
      <c r="G11" s="89" t="s">
        <v>211</v>
      </c>
      <c r="H11" s="90" t="n">
        <f aca="false">(0.25)*I11</f>
        <v>23.75</v>
      </c>
      <c r="I11" s="91" t="n">
        <v>95</v>
      </c>
      <c r="J11" s="92" t="n">
        <v>2.77</v>
      </c>
      <c r="K11" s="93" t="n">
        <v>1.13</v>
      </c>
      <c r="L11" s="90" t="n">
        <f aca="false">FLOOR((J11*I11/100*55),0.01)</f>
        <v>144.73</v>
      </c>
      <c r="M11" s="90" t="n">
        <f aca="false">K11*I11</f>
        <v>107.35</v>
      </c>
      <c r="N11" s="90"/>
    </row>
    <row r="12" customFormat="false" ht="15.95" hidden="false" customHeight="true" outlineLevel="0" collapsed="false">
      <c r="A12" s="75" t="n">
        <v>4</v>
      </c>
      <c r="B12" s="95" t="s">
        <v>97</v>
      </c>
      <c r="C12" s="86" t="s">
        <v>98</v>
      </c>
      <c r="D12" s="87" t="s">
        <v>99</v>
      </c>
      <c r="E12" s="89" t="s">
        <v>100</v>
      </c>
      <c r="F12" s="88" t="n">
        <v>0.45</v>
      </c>
      <c r="G12" s="89" t="s">
        <v>211</v>
      </c>
      <c r="H12" s="90" t="n">
        <f aca="false">(0.25)*I12</f>
        <v>22.5</v>
      </c>
      <c r="I12" s="89" t="n">
        <v>90</v>
      </c>
      <c r="J12" s="92" t="n">
        <v>2.77</v>
      </c>
      <c r="K12" s="93" t="n">
        <v>1.13</v>
      </c>
      <c r="L12" s="90" t="n">
        <f aca="false">FLOOR((J12*I12/100*55),0.01)</f>
        <v>137.11</v>
      </c>
      <c r="M12" s="90" t="n">
        <f aca="false">K12*I12</f>
        <v>101.7</v>
      </c>
      <c r="N12" s="90" t="n">
        <f aca="false">M12+L12+H12</f>
        <v>261.31</v>
      </c>
    </row>
    <row r="13" customFormat="false" ht="15.95" hidden="false" customHeight="true" outlineLevel="0" collapsed="false">
      <c r="A13" s="75" t="n">
        <v>5</v>
      </c>
      <c r="B13" s="96" t="s">
        <v>101</v>
      </c>
      <c r="C13" s="47" t="s">
        <v>12</v>
      </c>
      <c r="D13" s="46" t="s">
        <v>99</v>
      </c>
      <c r="E13" s="46" t="s">
        <v>102</v>
      </c>
      <c r="F13" s="48" t="n">
        <v>0.45</v>
      </c>
      <c r="G13" s="46" t="s">
        <v>211</v>
      </c>
      <c r="H13" s="81" t="n">
        <f aca="false">(0.25)*I13</f>
        <v>22.5</v>
      </c>
      <c r="I13" s="46" t="n">
        <v>90</v>
      </c>
      <c r="J13" s="83" t="n">
        <f aca="false">2.77*4</f>
        <v>11.08</v>
      </c>
      <c r="K13" s="84" t="n">
        <v>1.13</v>
      </c>
      <c r="L13" s="49" t="n">
        <f aca="false">FLOOR((J13*I13/100*55),0.01)</f>
        <v>548.46</v>
      </c>
      <c r="M13" s="49" t="n">
        <f aca="false">K13*I13</f>
        <v>101.7</v>
      </c>
      <c r="N13" s="49" t="n">
        <f aca="false">M13+L13+H13</f>
        <v>672.66</v>
      </c>
    </row>
    <row r="14" customFormat="false" ht="15.95" hidden="false" customHeight="true" outlineLevel="0" collapsed="false">
      <c r="A14" s="75" t="n">
        <v>6</v>
      </c>
      <c r="B14" s="97" t="s">
        <v>519</v>
      </c>
      <c r="C14" s="34" t="s">
        <v>403</v>
      </c>
      <c r="D14" s="33" t="s">
        <v>4</v>
      </c>
      <c r="E14" s="33" t="s">
        <v>520</v>
      </c>
      <c r="F14" s="35" t="n">
        <v>0.45</v>
      </c>
      <c r="G14" s="33" t="s">
        <v>211</v>
      </c>
      <c r="H14" s="90" t="n">
        <f aca="false">(0.25)*I14</f>
        <v>23.75</v>
      </c>
      <c r="I14" s="33" t="n">
        <v>95</v>
      </c>
      <c r="J14" s="98" t="n">
        <v>2.77</v>
      </c>
      <c r="K14" s="93" t="n">
        <v>1.13</v>
      </c>
      <c r="L14" s="38" t="n">
        <f aca="false">FLOOR((J14*I14/100*55),0.01)</f>
        <v>144.73</v>
      </c>
      <c r="M14" s="38" t="n">
        <f aca="false">K14*I14</f>
        <v>107.35</v>
      </c>
      <c r="N14" s="38" t="n">
        <f aca="false">M14+L14+H14</f>
        <v>275.83</v>
      </c>
    </row>
    <row r="15" customFormat="false" ht="15.95" hidden="false" customHeight="true" outlineLevel="0" collapsed="false">
      <c r="A15" s="75" t="n">
        <v>7</v>
      </c>
      <c r="B15" s="96" t="s">
        <v>521</v>
      </c>
      <c r="C15" s="47" t="s">
        <v>47</v>
      </c>
      <c r="D15" s="46" t="s">
        <v>99</v>
      </c>
      <c r="E15" s="46" t="s">
        <v>522</v>
      </c>
      <c r="F15" s="48" t="n">
        <v>0.45</v>
      </c>
      <c r="G15" s="46" t="s">
        <v>211</v>
      </c>
      <c r="H15" s="81" t="n">
        <f aca="false">(0.25)*I15</f>
        <v>23.75</v>
      </c>
      <c r="I15" s="46" t="n">
        <v>95</v>
      </c>
      <c r="J15" s="83" t="n">
        <f aca="false">2.77*4</f>
        <v>11.08</v>
      </c>
      <c r="K15" s="84" t="n">
        <v>1.13</v>
      </c>
      <c r="L15" s="49" t="n">
        <f aca="false">FLOOR((J15*I15/100*55),0.01)</f>
        <v>578.93</v>
      </c>
      <c r="M15" s="49" t="n">
        <f aca="false">K15*I15</f>
        <v>107.35</v>
      </c>
      <c r="N15" s="49" t="n">
        <f aca="false">M15+L15+H15</f>
        <v>710.03</v>
      </c>
    </row>
    <row r="16" customFormat="false" ht="15.95" hidden="false" customHeight="true" outlineLevel="0" collapsed="false">
      <c r="A16" s="75" t="n">
        <v>8</v>
      </c>
      <c r="B16" s="97" t="s">
        <v>523</v>
      </c>
      <c r="C16" s="34" t="s">
        <v>44</v>
      </c>
      <c r="D16" s="33" t="s">
        <v>4</v>
      </c>
      <c r="E16" s="33" t="s">
        <v>524</v>
      </c>
      <c r="F16" s="35" t="n">
        <v>0.45</v>
      </c>
      <c r="G16" s="33" t="s">
        <v>211</v>
      </c>
      <c r="H16" s="90" t="n">
        <f aca="false">(0.25)*I16</f>
        <v>23.75</v>
      </c>
      <c r="I16" s="33" t="n">
        <v>95</v>
      </c>
      <c r="J16" s="92" t="n">
        <v>2.77</v>
      </c>
      <c r="K16" s="92" t="n">
        <v>1.13</v>
      </c>
      <c r="L16" s="38" t="n">
        <f aca="false">FLOOR((J16*I16/100*55),0.01)</f>
        <v>144.73</v>
      </c>
      <c r="M16" s="38" t="n">
        <f aca="false">K16*I16</f>
        <v>107.35</v>
      </c>
      <c r="N16" s="38" t="n">
        <f aca="false">M16+L16+H16</f>
        <v>275.83</v>
      </c>
    </row>
    <row r="17" customFormat="false" ht="15.95" hidden="false" customHeight="true" outlineLevel="0" collapsed="false">
      <c r="A17" s="75" t="n">
        <v>9</v>
      </c>
      <c r="B17" s="99" t="s">
        <v>525</v>
      </c>
      <c r="C17" s="41" t="s">
        <v>403</v>
      </c>
      <c r="D17" s="33" t="s">
        <v>4</v>
      </c>
      <c r="E17" s="33" t="s">
        <v>526</v>
      </c>
      <c r="F17" s="35" t="n">
        <v>0.45</v>
      </c>
      <c r="G17" s="33" t="s">
        <v>211</v>
      </c>
      <c r="H17" s="90" t="n">
        <f aca="false">(0.25)*I17</f>
        <v>23.75</v>
      </c>
      <c r="I17" s="33" t="n">
        <v>95</v>
      </c>
      <c r="J17" s="92" t="n">
        <v>2.77</v>
      </c>
      <c r="K17" s="92" t="n">
        <v>1.13</v>
      </c>
      <c r="L17" s="38" t="n">
        <f aca="false">FLOOR((J17*I17/100*55),0.01)</f>
        <v>144.73</v>
      </c>
      <c r="M17" s="38" t="n">
        <f aca="false">K17*I17</f>
        <v>107.35</v>
      </c>
      <c r="N17" s="38" t="n">
        <f aca="false">M17+L17+H17</f>
        <v>275.83</v>
      </c>
    </row>
    <row r="18" customFormat="false" ht="15.95" hidden="false" customHeight="true" outlineLevel="0" collapsed="false">
      <c r="A18" s="75" t="n">
        <v>10</v>
      </c>
      <c r="B18" s="99" t="s">
        <v>527</v>
      </c>
      <c r="C18" s="41" t="s">
        <v>44</v>
      </c>
      <c r="D18" s="33" t="s">
        <v>4</v>
      </c>
      <c r="E18" s="33" t="s">
        <v>528</v>
      </c>
      <c r="F18" s="35" t="n">
        <v>0.45</v>
      </c>
      <c r="G18" s="33" t="s">
        <v>211</v>
      </c>
      <c r="H18" s="90" t="n">
        <f aca="false">(0.25)*I18</f>
        <v>23.75</v>
      </c>
      <c r="I18" s="33" t="n">
        <v>95</v>
      </c>
      <c r="J18" s="92" t="n">
        <v>2.77</v>
      </c>
      <c r="K18" s="92" t="n">
        <v>1.13</v>
      </c>
      <c r="L18" s="38" t="n">
        <f aca="false">FLOOR((J18*I18/100*55),0.01)</f>
        <v>144.73</v>
      </c>
      <c r="M18" s="38" t="n">
        <f aca="false">K18*I18</f>
        <v>107.35</v>
      </c>
      <c r="N18" s="38" t="n">
        <f aca="false">M18+L18+H18</f>
        <v>275.83</v>
      </c>
    </row>
    <row r="19" customFormat="false" ht="15.95" hidden="false" customHeight="true" outlineLevel="0" collapsed="false">
      <c r="A19" s="75" t="n">
        <v>11</v>
      </c>
      <c r="B19" s="99" t="s">
        <v>529</v>
      </c>
      <c r="C19" s="41" t="s">
        <v>44</v>
      </c>
      <c r="D19" s="37" t="s">
        <v>4</v>
      </c>
      <c r="E19" s="33" t="s">
        <v>530</v>
      </c>
      <c r="F19" s="35" t="n">
        <v>0.45</v>
      </c>
      <c r="G19" s="33" t="s">
        <v>211</v>
      </c>
      <c r="H19" s="90" t="n">
        <f aca="false">(0.25)*I19</f>
        <v>23.75</v>
      </c>
      <c r="I19" s="33" t="n">
        <v>95</v>
      </c>
      <c r="J19" s="92" t="n">
        <v>2.77</v>
      </c>
      <c r="K19" s="92" t="n">
        <v>1.13</v>
      </c>
      <c r="L19" s="38" t="n">
        <f aca="false">FLOOR((J19*I19/100*55),0.01)</f>
        <v>144.73</v>
      </c>
      <c r="M19" s="38" t="n">
        <f aca="false">K19*I19</f>
        <v>107.35</v>
      </c>
      <c r="N19" s="38" t="n">
        <f aca="false">M19+L19+H19</f>
        <v>275.83</v>
      </c>
    </row>
    <row r="20" customFormat="false" ht="15.95" hidden="false" customHeight="true" outlineLevel="0" collapsed="false">
      <c r="A20" s="75" t="n">
        <v>12</v>
      </c>
      <c r="B20" s="100" t="s">
        <v>531</v>
      </c>
      <c r="C20" s="40" t="s">
        <v>7</v>
      </c>
      <c r="D20" s="39" t="s">
        <v>4</v>
      </c>
      <c r="E20" s="39" t="s">
        <v>104</v>
      </c>
      <c r="F20" s="50" t="n">
        <v>0.45</v>
      </c>
      <c r="G20" s="39" t="s">
        <v>211</v>
      </c>
      <c r="H20" s="90" t="n">
        <f aca="false">(0.25)*I20</f>
        <v>22.5</v>
      </c>
      <c r="I20" s="39" t="n">
        <v>90</v>
      </c>
      <c r="J20" s="92" t="n">
        <v>2.77</v>
      </c>
      <c r="K20" s="92" t="n">
        <v>1.13</v>
      </c>
      <c r="L20" s="45" t="n">
        <f aca="false">FLOOR((J20*I20/100*55),0.01)</f>
        <v>137.11</v>
      </c>
      <c r="M20" s="45" t="n">
        <f aca="false">K20*I20</f>
        <v>101.7</v>
      </c>
      <c r="N20" s="45" t="n">
        <f aca="false">M20+L20+H20</f>
        <v>261.31</v>
      </c>
    </row>
    <row r="21" customFormat="false" ht="15.95" hidden="false" customHeight="true" outlineLevel="0" collapsed="false">
      <c r="A21" s="75" t="n">
        <v>13</v>
      </c>
      <c r="B21" s="99" t="s">
        <v>532</v>
      </c>
      <c r="C21" s="41" t="s">
        <v>533</v>
      </c>
      <c r="D21" s="37" t="s">
        <v>513</v>
      </c>
      <c r="E21" s="33" t="s">
        <v>107</v>
      </c>
      <c r="F21" s="35" t="n">
        <v>0.45</v>
      </c>
      <c r="G21" s="33" t="s">
        <v>211</v>
      </c>
      <c r="H21" s="90" t="n">
        <f aca="false">(0.25)*I21</f>
        <v>22.5</v>
      </c>
      <c r="I21" s="33" t="n">
        <v>90</v>
      </c>
      <c r="J21" s="92" t="n">
        <v>2.77</v>
      </c>
      <c r="K21" s="92" t="n">
        <v>1.13</v>
      </c>
      <c r="L21" s="38" t="n">
        <f aca="false">FLOOR((J21*I21/100*55),0.01)</f>
        <v>137.11</v>
      </c>
      <c r="M21" s="38" t="n">
        <f aca="false">K21*I21</f>
        <v>101.7</v>
      </c>
      <c r="N21" s="38" t="n">
        <f aca="false">M21+L21+H21</f>
        <v>261.31</v>
      </c>
    </row>
    <row r="22" customFormat="false" ht="15.95" hidden="false" customHeight="true" outlineLevel="0" collapsed="false">
      <c r="A22" s="75" t="n">
        <v>14</v>
      </c>
      <c r="B22" s="97" t="s">
        <v>534</v>
      </c>
      <c r="C22" s="34" t="s">
        <v>223</v>
      </c>
      <c r="D22" s="33" t="s">
        <v>4</v>
      </c>
      <c r="E22" s="33" t="s">
        <v>535</v>
      </c>
      <c r="F22" s="35" t="n">
        <v>0.45</v>
      </c>
      <c r="G22" s="33" t="s">
        <v>211</v>
      </c>
      <c r="H22" s="90" t="n">
        <f aca="false">(0.25)*I22</f>
        <v>23.75</v>
      </c>
      <c r="I22" s="33" t="n">
        <v>95</v>
      </c>
      <c r="J22" s="92" t="n">
        <v>2.77</v>
      </c>
      <c r="K22" s="92" t="n">
        <v>1.13</v>
      </c>
      <c r="L22" s="38" t="n">
        <f aca="false">FLOOR((J22*I22/100*55),0.01)</f>
        <v>144.73</v>
      </c>
      <c r="M22" s="38" t="n">
        <f aca="false">K22*I22</f>
        <v>107.35</v>
      </c>
      <c r="N22" s="38" t="n">
        <f aca="false">M22+L22+H22</f>
        <v>275.83</v>
      </c>
    </row>
    <row r="23" customFormat="false" ht="15.95" hidden="false" customHeight="true" outlineLevel="0" collapsed="false">
      <c r="A23" s="75" t="n">
        <v>15</v>
      </c>
      <c r="B23" s="97" t="s">
        <v>105</v>
      </c>
      <c r="C23" s="34" t="s">
        <v>536</v>
      </c>
      <c r="D23" s="33" t="s">
        <v>4</v>
      </c>
      <c r="E23" s="33" t="s">
        <v>537</v>
      </c>
      <c r="F23" s="35" t="n">
        <v>0.45</v>
      </c>
      <c r="G23" s="33" t="s">
        <v>211</v>
      </c>
      <c r="H23" s="90" t="n">
        <f aca="false">(0.25)*I23</f>
        <v>23.75</v>
      </c>
      <c r="I23" s="33" t="n">
        <v>95</v>
      </c>
      <c r="J23" s="92" t="n">
        <v>2.77</v>
      </c>
      <c r="K23" s="92" t="n">
        <v>1.13</v>
      </c>
      <c r="L23" s="38" t="n">
        <f aca="false">FLOOR((J23*I23/100*55),0.01)</f>
        <v>144.73</v>
      </c>
      <c r="M23" s="38" t="n">
        <f aca="false">K23*I23</f>
        <v>107.35</v>
      </c>
      <c r="N23" s="38" t="n">
        <f aca="false">M23+L23+H23</f>
        <v>275.83</v>
      </c>
    </row>
    <row r="24" customFormat="false" ht="15.95" hidden="false" customHeight="true" outlineLevel="0" collapsed="false">
      <c r="A24" s="75" t="n">
        <v>16</v>
      </c>
      <c r="B24" s="99" t="s">
        <v>538</v>
      </c>
      <c r="C24" s="40" t="s">
        <v>7</v>
      </c>
      <c r="D24" s="33" t="s">
        <v>4</v>
      </c>
      <c r="E24" s="33" t="s">
        <v>539</v>
      </c>
      <c r="F24" s="35" t="n">
        <v>0.45</v>
      </c>
      <c r="G24" s="33" t="s">
        <v>211</v>
      </c>
      <c r="H24" s="90" t="n">
        <f aca="false">(0.25)*I24</f>
        <v>23.75</v>
      </c>
      <c r="I24" s="33" t="n">
        <v>95</v>
      </c>
      <c r="J24" s="92" t="n">
        <v>2.77</v>
      </c>
      <c r="K24" s="92" t="n">
        <v>1.13</v>
      </c>
      <c r="L24" s="38" t="n">
        <f aca="false">FLOOR((J24*I24/100*55),0.01)</f>
        <v>144.73</v>
      </c>
      <c r="M24" s="38" t="n">
        <f aca="false">K24*I24</f>
        <v>107.35</v>
      </c>
      <c r="N24" s="38" t="n">
        <f aca="false">M24+L24+H24</f>
        <v>275.83</v>
      </c>
    </row>
    <row r="25" customFormat="false" ht="15.95" hidden="false" customHeight="true" outlineLevel="0" collapsed="false">
      <c r="A25" s="75" t="n">
        <v>17</v>
      </c>
      <c r="B25" s="96" t="s">
        <v>540</v>
      </c>
      <c r="C25" s="47" t="s">
        <v>541</v>
      </c>
      <c r="D25" s="46" t="s">
        <v>513</v>
      </c>
      <c r="E25" s="46" t="s">
        <v>542</v>
      </c>
      <c r="F25" s="48" t="n">
        <v>0.45</v>
      </c>
      <c r="G25" s="46" t="s">
        <v>211</v>
      </c>
      <c r="H25" s="81" t="n">
        <f aca="false">(0.25)*I25</f>
        <v>23.75</v>
      </c>
      <c r="I25" s="46" t="n">
        <v>95</v>
      </c>
      <c r="J25" s="83" t="n">
        <f aca="false">2.77*4</f>
        <v>11.08</v>
      </c>
      <c r="K25" s="84" t="n">
        <v>1.13</v>
      </c>
      <c r="L25" s="49" t="n">
        <f aca="false">FLOOR((J25*I25/100*55),0.01)</f>
        <v>578.93</v>
      </c>
      <c r="M25" s="49" t="n">
        <f aca="false">K25*I25</f>
        <v>107.35</v>
      </c>
      <c r="N25" s="49" t="n">
        <f aca="false">M25+L25+H25</f>
        <v>710.03</v>
      </c>
    </row>
    <row r="26" customFormat="false" ht="15.95" hidden="false" customHeight="true" outlineLevel="0" collapsed="false">
      <c r="A26" s="75" t="n">
        <v>18</v>
      </c>
      <c r="B26" s="99" t="s">
        <v>543</v>
      </c>
      <c r="C26" s="34" t="s">
        <v>88</v>
      </c>
      <c r="D26" s="33" t="s">
        <v>4</v>
      </c>
      <c r="E26" s="33" t="s">
        <v>544</v>
      </c>
      <c r="F26" s="35" t="n">
        <v>0.45</v>
      </c>
      <c r="G26" s="33" t="s">
        <v>211</v>
      </c>
      <c r="H26" s="90" t="n">
        <f aca="false">(0.25)*I26</f>
        <v>23.75</v>
      </c>
      <c r="I26" s="33" t="n">
        <v>95</v>
      </c>
      <c r="J26" s="92" t="n">
        <v>2.77</v>
      </c>
      <c r="K26" s="92" t="n">
        <v>1.13</v>
      </c>
      <c r="L26" s="38" t="n">
        <f aca="false">FLOOR((J26*I26/100*55),0.01)</f>
        <v>144.73</v>
      </c>
      <c r="M26" s="38" t="n">
        <f aca="false">K26*I26</f>
        <v>107.35</v>
      </c>
      <c r="N26" s="38" t="n">
        <f aca="false">M26+L26+H26</f>
        <v>275.83</v>
      </c>
    </row>
    <row r="27" customFormat="false" ht="15.95" hidden="false" customHeight="true" outlineLevel="0" collapsed="false">
      <c r="A27" s="75" t="n">
        <v>19</v>
      </c>
      <c r="B27" s="97" t="s">
        <v>545</v>
      </c>
      <c r="C27" s="34" t="s">
        <v>252</v>
      </c>
      <c r="D27" s="33" t="s">
        <v>4</v>
      </c>
      <c r="E27" s="33" t="s">
        <v>546</v>
      </c>
      <c r="F27" s="35" t="n">
        <v>0.45</v>
      </c>
      <c r="G27" s="33" t="s">
        <v>211</v>
      </c>
      <c r="H27" s="90" t="n">
        <f aca="false">(0.25)*I27</f>
        <v>23.75</v>
      </c>
      <c r="I27" s="33" t="n">
        <v>95</v>
      </c>
      <c r="J27" s="92" t="n">
        <v>2.77</v>
      </c>
      <c r="K27" s="92" t="n">
        <v>1.13</v>
      </c>
      <c r="L27" s="38" t="n">
        <f aca="false">FLOOR((J27*I27/100*55),0.01)</f>
        <v>144.73</v>
      </c>
      <c r="M27" s="38" t="n">
        <f aca="false">K27*I27</f>
        <v>107.35</v>
      </c>
      <c r="N27" s="38" t="n">
        <f aca="false">M27+L27+H27</f>
        <v>275.83</v>
      </c>
    </row>
    <row r="28" customFormat="false" ht="15.95" hidden="false" customHeight="true" outlineLevel="0" collapsed="false">
      <c r="A28" s="75" t="n">
        <v>20</v>
      </c>
      <c r="B28" s="97" t="s">
        <v>547</v>
      </c>
      <c r="C28" s="34" t="s">
        <v>533</v>
      </c>
      <c r="D28" s="33" t="s">
        <v>4</v>
      </c>
      <c r="E28" s="33" t="s">
        <v>110</v>
      </c>
      <c r="F28" s="35" t="n">
        <v>0.45</v>
      </c>
      <c r="G28" s="33" t="s">
        <v>211</v>
      </c>
      <c r="H28" s="90" t="n">
        <f aca="false">(0.25)*I28</f>
        <v>22.5</v>
      </c>
      <c r="I28" s="33" t="n">
        <v>90</v>
      </c>
      <c r="J28" s="92" t="n">
        <v>2.77</v>
      </c>
      <c r="K28" s="92" t="n">
        <v>1.13</v>
      </c>
      <c r="L28" s="38" t="n">
        <f aca="false">FLOOR((J28*I28/100*55),0.01)</f>
        <v>137.11</v>
      </c>
      <c r="M28" s="38" t="n">
        <f aca="false">K28*I28</f>
        <v>101.7</v>
      </c>
      <c r="N28" s="38" t="n">
        <f aca="false">M28+L28+H28</f>
        <v>261.31</v>
      </c>
    </row>
    <row r="29" customFormat="false" ht="15.95" hidden="false" customHeight="true" outlineLevel="0" collapsed="false">
      <c r="A29" s="75" t="n">
        <v>21</v>
      </c>
      <c r="B29" s="99" t="s">
        <v>111</v>
      </c>
      <c r="C29" s="34" t="s">
        <v>44</v>
      </c>
      <c r="D29" s="33" t="s">
        <v>4</v>
      </c>
      <c r="E29" s="33" t="s">
        <v>112</v>
      </c>
      <c r="F29" s="35" t="n">
        <v>0.45</v>
      </c>
      <c r="G29" s="33" t="s">
        <v>211</v>
      </c>
      <c r="H29" s="90" t="n">
        <f aca="false">(0.25)*I29</f>
        <v>22.5</v>
      </c>
      <c r="I29" s="33" t="n">
        <v>90</v>
      </c>
      <c r="J29" s="92" t="n">
        <v>2.77</v>
      </c>
      <c r="K29" s="92" t="n">
        <v>1.13</v>
      </c>
      <c r="L29" s="38" t="n">
        <f aca="false">FLOOR((J29*I29/100*55),0.01)</f>
        <v>137.11</v>
      </c>
      <c r="M29" s="38" t="n">
        <f aca="false">K29*I29</f>
        <v>101.7</v>
      </c>
      <c r="N29" s="38" t="n">
        <f aca="false">M29+L29+H29</f>
        <v>261.31</v>
      </c>
    </row>
    <row r="30" customFormat="false" ht="15.95" hidden="false" customHeight="true" outlineLevel="0" collapsed="false">
      <c r="A30" s="75" t="n">
        <v>22</v>
      </c>
      <c r="B30" s="97" t="s">
        <v>548</v>
      </c>
      <c r="C30" s="34" t="s">
        <v>549</v>
      </c>
      <c r="D30" s="33" t="s">
        <v>4</v>
      </c>
      <c r="E30" s="33" t="s">
        <v>550</v>
      </c>
      <c r="F30" s="35" t="n">
        <v>0.45</v>
      </c>
      <c r="G30" s="33" t="s">
        <v>211</v>
      </c>
      <c r="H30" s="90" t="n">
        <f aca="false">(0.25)*I30</f>
        <v>23.75</v>
      </c>
      <c r="I30" s="33" t="n">
        <v>95</v>
      </c>
      <c r="J30" s="92" t="n">
        <v>2.77</v>
      </c>
      <c r="K30" s="92" t="n">
        <v>1.13</v>
      </c>
      <c r="L30" s="38" t="n">
        <f aca="false">FLOOR((J30*I30/100*55),0.01)</f>
        <v>144.73</v>
      </c>
      <c r="M30" s="38" t="n">
        <f aca="false">K30*I30</f>
        <v>107.35</v>
      </c>
      <c r="N30" s="38" t="n">
        <f aca="false">M30+L30+H30</f>
        <v>275.83</v>
      </c>
    </row>
    <row r="31" customFormat="false" ht="15.95" hidden="false" customHeight="true" outlineLevel="0" collapsed="false">
      <c r="A31" s="75" t="n">
        <v>23</v>
      </c>
      <c r="B31" s="97" t="s">
        <v>551</v>
      </c>
      <c r="C31" s="34" t="s">
        <v>44</v>
      </c>
      <c r="D31" s="33" t="s">
        <v>4</v>
      </c>
      <c r="E31" s="33" t="s">
        <v>552</v>
      </c>
      <c r="F31" s="35" t="n">
        <v>0.45</v>
      </c>
      <c r="G31" s="33" t="s">
        <v>211</v>
      </c>
      <c r="H31" s="90" t="n">
        <f aca="false">(0.25)*I31</f>
        <v>23.75</v>
      </c>
      <c r="I31" s="33" t="n">
        <v>95</v>
      </c>
      <c r="J31" s="92" t="n">
        <v>2.77</v>
      </c>
      <c r="K31" s="92" t="n">
        <v>1.13</v>
      </c>
      <c r="L31" s="38" t="n">
        <f aca="false">FLOOR((J31*I31/100*55),0.01)</f>
        <v>144.73</v>
      </c>
      <c r="M31" s="38" t="n">
        <f aca="false">K31*I31</f>
        <v>107.35</v>
      </c>
      <c r="N31" s="38" t="n">
        <f aca="false">M31+L31+H31</f>
        <v>275.83</v>
      </c>
    </row>
    <row r="32" customFormat="false" ht="15.95" hidden="false" customHeight="true" outlineLevel="0" collapsed="false">
      <c r="A32" s="75" t="n">
        <v>24</v>
      </c>
      <c r="B32" s="100" t="s">
        <v>553</v>
      </c>
      <c r="C32" s="34" t="s">
        <v>403</v>
      </c>
      <c r="D32" s="33" t="s">
        <v>4</v>
      </c>
      <c r="E32" s="33" t="s">
        <v>554</v>
      </c>
      <c r="F32" s="35" t="n">
        <v>0.45</v>
      </c>
      <c r="G32" s="33" t="s">
        <v>211</v>
      </c>
      <c r="H32" s="90" t="n">
        <f aca="false">(0.25)*I32</f>
        <v>23.75</v>
      </c>
      <c r="I32" s="33" t="n">
        <v>95</v>
      </c>
      <c r="J32" s="92" t="n">
        <v>2.77</v>
      </c>
      <c r="K32" s="92" t="n">
        <v>1.13</v>
      </c>
      <c r="L32" s="38" t="n">
        <f aca="false">FLOOR((J32*I32/100*55),0.01)</f>
        <v>144.73</v>
      </c>
      <c r="M32" s="38" t="n">
        <f aca="false">K32*I32</f>
        <v>107.35</v>
      </c>
      <c r="N32" s="38" t="n">
        <f aca="false">M32+L32+H32</f>
        <v>275.83</v>
      </c>
    </row>
    <row r="33" customFormat="false" ht="15.95" hidden="false" customHeight="true" outlineLevel="0" collapsed="false">
      <c r="A33" s="75" t="n">
        <v>25</v>
      </c>
      <c r="B33" s="100" t="s">
        <v>555</v>
      </c>
      <c r="C33" s="34" t="s">
        <v>88</v>
      </c>
      <c r="D33" s="33" t="s">
        <v>4</v>
      </c>
      <c r="E33" s="33" t="s">
        <v>556</v>
      </c>
      <c r="F33" s="35" t="n">
        <v>0.45</v>
      </c>
      <c r="G33" s="33" t="s">
        <v>211</v>
      </c>
      <c r="H33" s="90" t="n">
        <f aca="false">(0.25)*I33</f>
        <v>23.75</v>
      </c>
      <c r="I33" s="33" t="n">
        <v>95</v>
      </c>
      <c r="J33" s="92" t="n">
        <v>2.77</v>
      </c>
      <c r="K33" s="92" t="n">
        <v>1.13</v>
      </c>
      <c r="L33" s="38" t="n">
        <f aca="false">FLOOR((J33*I33/100*55),0.01)</f>
        <v>144.73</v>
      </c>
      <c r="M33" s="38" t="n">
        <f aca="false">K33*I33</f>
        <v>107.35</v>
      </c>
      <c r="N33" s="38" t="n">
        <f aca="false">M33+L33+H33</f>
        <v>275.83</v>
      </c>
    </row>
    <row r="34" customFormat="false" ht="15.95" hidden="false" customHeight="true" outlineLevel="0" collapsed="false">
      <c r="A34" s="75" t="n">
        <v>26</v>
      </c>
      <c r="B34" s="97" t="s">
        <v>557</v>
      </c>
      <c r="C34" s="34" t="s">
        <v>88</v>
      </c>
      <c r="D34" s="33" t="s">
        <v>4</v>
      </c>
      <c r="E34" s="33" t="s">
        <v>558</v>
      </c>
      <c r="F34" s="35" t="n">
        <v>0.45</v>
      </c>
      <c r="G34" s="33" t="s">
        <v>211</v>
      </c>
      <c r="H34" s="90" t="n">
        <f aca="false">(0.25)*I34</f>
        <v>23.75</v>
      </c>
      <c r="I34" s="33" t="n">
        <v>95</v>
      </c>
      <c r="J34" s="92" t="n">
        <v>2.77</v>
      </c>
      <c r="K34" s="92" t="n">
        <v>1.13</v>
      </c>
      <c r="L34" s="38" t="n">
        <f aca="false">FLOOR((J34*I34/100*55),0.01)</f>
        <v>144.73</v>
      </c>
      <c r="M34" s="38" t="n">
        <f aca="false">K34*I34</f>
        <v>107.35</v>
      </c>
      <c r="N34" s="38" t="n">
        <f aca="false">M34+L34+H34</f>
        <v>275.83</v>
      </c>
    </row>
    <row r="35" customFormat="false" ht="15.95" hidden="false" customHeight="true" outlineLevel="0" collapsed="false">
      <c r="A35" s="75" t="n">
        <v>27</v>
      </c>
      <c r="B35" s="97" t="s">
        <v>559</v>
      </c>
      <c r="C35" s="34" t="s">
        <v>549</v>
      </c>
      <c r="D35" s="33" t="s">
        <v>4</v>
      </c>
      <c r="E35" s="33" t="s">
        <v>560</v>
      </c>
      <c r="F35" s="35" t="n">
        <v>0.45</v>
      </c>
      <c r="G35" s="33" t="s">
        <v>211</v>
      </c>
      <c r="H35" s="90" t="n">
        <f aca="false">(0.25)*I35</f>
        <v>23.75</v>
      </c>
      <c r="I35" s="33" t="n">
        <v>95</v>
      </c>
      <c r="J35" s="92" t="n">
        <v>2.77</v>
      </c>
      <c r="K35" s="92" t="n">
        <v>1.13</v>
      </c>
      <c r="L35" s="38" t="n">
        <f aca="false">FLOOR((J35*I35/100*55),0.01)</f>
        <v>144.73</v>
      </c>
      <c r="M35" s="38" t="n">
        <f aca="false">K35*I35</f>
        <v>107.35</v>
      </c>
      <c r="N35" s="38" t="n">
        <f aca="false">M35+L35+H35</f>
        <v>275.83</v>
      </c>
    </row>
    <row r="36" customFormat="false" ht="15.95" hidden="false" customHeight="true" outlineLevel="0" collapsed="false">
      <c r="A36" s="75" t="n">
        <v>28</v>
      </c>
      <c r="B36" s="99" t="s">
        <v>561</v>
      </c>
      <c r="C36" s="41" t="s">
        <v>44</v>
      </c>
      <c r="D36" s="33" t="s">
        <v>4</v>
      </c>
      <c r="E36" s="33" t="s">
        <v>115</v>
      </c>
      <c r="F36" s="35" t="n">
        <v>0.45</v>
      </c>
      <c r="G36" s="33" t="s">
        <v>211</v>
      </c>
      <c r="H36" s="90" t="n">
        <f aca="false">(0.25)*I36</f>
        <v>27.5</v>
      </c>
      <c r="I36" s="33" t="n">
        <v>110</v>
      </c>
      <c r="J36" s="92" t="n">
        <v>2.77</v>
      </c>
      <c r="K36" s="92" t="n">
        <v>1.13</v>
      </c>
      <c r="L36" s="38" t="n">
        <f aca="false">FLOOR((J36*I36/100*55),0.01)</f>
        <v>167.58</v>
      </c>
      <c r="M36" s="38" t="n">
        <f aca="false">K36*I36</f>
        <v>124.3</v>
      </c>
      <c r="N36" s="38" t="n">
        <f aca="false">M36+L36+H36</f>
        <v>319.38</v>
      </c>
    </row>
    <row r="37" customFormat="false" ht="15.95" hidden="false" customHeight="true" outlineLevel="0" collapsed="false">
      <c r="A37" s="75" t="n">
        <v>29</v>
      </c>
      <c r="B37" s="99" t="s">
        <v>562</v>
      </c>
      <c r="C37" s="41" t="s">
        <v>44</v>
      </c>
      <c r="D37" s="33" t="s">
        <v>4</v>
      </c>
      <c r="E37" s="33" t="s">
        <v>117</v>
      </c>
      <c r="F37" s="35" t="n">
        <v>0.45</v>
      </c>
      <c r="G37" s="33" t="s">
        <v>211</v>
      </c>
      <c r="H37" s="90" t="n">
        <f aca="false">(0.25)*I37</f>
        <v>27.5</v>
      </c>
      <c r="I37" s="33" t="n">
        <v>110</v>
      </c>
      <c r="J37" s="92" t="n">
        <v>2.77</v>
      </c>
      <c r="K37" s="92" t="n">
        <v>1.13</v>
      </c>
      <c r="L37" s="38" t="n">
        <f aca="false">FLOOR((J37*I37/100*55),0.01)</f>
        <v>167.58</v>
      </c>
      <c r="M37" s="38" t="n">
        <f aca="false">K37*I37</f>
        <v>124.3</v>
      </c>
      <c r="N37" s="38" t="n">
        <f aca="false">M37+L37+H37</f>
        <v>319.38</v>
      </c>
    </row>
    <row r="38" customFormat="false" ht="15.95" hidden="false" customHeight="true" outlineLevel="0" collapsed="false">
      <c r="A38" s="75" t="n">
        <v>30</v>
      </c>
      <c r="B38" s="97" t="s">
        <v>563</v>
      </c>
      <c r="C38" s="34" t="s">
        <v>44</v>
      </c>
      <c r="D38" s="33" t="s">
        <v>4</v>
      </c>
      <c r="E38" s="33" t="s">
        <v>564</v>
      </c>
      <c r="F38" s="35" t="n">
        <v>0.45</v>
      </c>
      <c r="G38" s="33" t="s">
        <v>211</v>
      </c>
      <c r="H38" s="90" t="n">
        <f aca="false">(0.25)*I38</f>
        <v>29</v>
      </c>
      <c r="I38" s="33" t="n">
        <v>116</v>
      </c>
      <c r="J38" s="92" t="n">
        <v>2.77</v>
      </c>
      <c r="K38" s="92" t="n">
        <v>1.13</v>
      </c>
      <c r="L38" s="38" t="n">
        <f aca="false">FLOOR((J38*I38/100*55),0.01)</f>
        <v>176.72</v>
      </c>
      <c r="M38" s="38" t="n">
        <f aca="false">K38*I38</f>
        <v>131.08</v>
      </c>
      <c r="N38" s="38" t="n">
        <f aca="false">M38+L38+H38</f>
        <v>336.8</v>
      </c>
    </row>
    <row r="39" s="43" customFormat="true" ht="15.95" hidden="false" customHeight="true" outlineLevel="0" collapsed="false">
      <c r="A39" s="75" t="n">
        <v>31</v>
      </c>
      <c r="B39" s="97" t="s">
        <v>565</v>
      </c>
      <c r="C39" s="34" t="s">
        <v>223</v>
      </c>
      <c r="D39" s="33" t="s">
        <v>4</v>
      </c>
      <c r="E39" s="33" t="s">
        <v>566</v>
      </c>
      <c r="F39" s="35" t="n">
        <v>0.45</v>
      </c>
      <c r="G39" s="33" t="s">
        <v>211</v>
      </c>
      <c r="H39" s="90" t="n">
        <f aca="false">(0.25)*I39</f>
        <v>29</v>
      </c>
      <c r="I39" s="33" t="n">
        <v>116</v>
      </c>
      <c r="J39" s="92" t="n">
        <v>2.77</v>
      </c>
      <c r="K39" s="92" t="n">
        <v>1.13</v>
      </c>
      <c r="L39" s="38" t="n">
        <f aca="false">FLOOR((J39*I39/100*55),0.01)</f>
        <v>176.72</v>
      </c>
      <c r="M39" s="38" t="n">
        <f aca="false">K39*I39</f>
        <v>131.08</v>
      </c>
      <c r="N39" s="38" t="n">
        <f aca="false">M39+L39+H39</f>
        <v>336.8</v>
      </c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</row>
    <row r="40" s="43" customFormat="true" ht="15.95" hidden="false" customHeight="true" outlineLevel="0" collapsed="false">
      <c r="A40" s="75" t="n">
        <v>32</v>
      </c>
      <c r="B40" s="99" t="s">
        <v>567</v>
      </c>
      <c r="C40" s="41" t="s">
        <v>44</v>
      </c>
      <c r="D40" s="33" t="s">
        <v>4</v>
      </c>
      <c r="E40" s="37" t="s">
        <v>568</v>
      </c>
      <c r="F40" s="42" t="n">
        <v>0.45</v>
      </c>
      <c r="G40" s="37" t="s">
        <v>211</v>
      </c>
      <c r="H40" s="90" t="n">
        <f aca="false">(0.25)*I40</f>
        <v>29</v>
      </c>
      <c r="I40" s="37" t="n">
        <v>116</v>
      </c>
      <c r="J40" s="92" t="n">
        <v>2.77</v>
      </c>
      <c r="K40" s="92" t="n">
        <v>1.13</v>
      </c>
      <c r="L40" s="36" t="n">
        <f aca="false">FLOOR((J40*I40/100*55),0.01)</f>
        <v>176.72</v>
      </c>
      <c r="M40" s="36" t="n">
        <f aca="false">K40*I40</f>
        <v>131.08</v>
      </c>
      <c r="N40" s="36" t="n">
        <f aca="false">M40+L40+H40</f>
        <v>336.8</v>
      </c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</row>
    <row r="41" s="43" customFormat="true" ht="15.95" hidden="false" customHeight="true" outlineLevel="0" collapsed="false">
      <c r="A41" s="75" t="n">
        <v>33</v>
      </c>
      <c r="B41" s="97" t="s">
        <v>569</v>
      </c>
      <c r="C41" s="34" t="s">
        <v>88</v>
      </c>
      <c r="D41" s="33" t="s">
        <v>4</v>
      </c>
      <c r="E41" s="33" t="s">
        <v>570</v>
      </c>
      <c r="F41" s="35" t="n">
        <v>0.45</v>
      </c>
      <c r="G41" s="33" t="s">
        <v>211</v>
      </c>
      <c r="H41" s="90" t="n">
        <f aca="false">(0.25)*I41</f>
        <v>29</v>
      </c>
      <c r="I41" s="33" t="n">
        <v>116</v>
      </c>
      <c r="J41" s="92" t="n">
        <v>2.77</v>
      </c>
      <c r="K41" s="92" t="n">
        <v>1.13</v>
      </c>
      <c r="L41" s="38" t="n">
        <f aca="false">FLOOR((J41*I41/100*55),0.01)</f>
        <v>176.72</v>
      </c>
      <c r="M41" s="38" t="n">
        <f aca="false">K41*I41</f>
        <v>131.08</v>
      </c>
      <c r="N41" s="38" t="n">
        <f aca="false">M41+L41+H41</f>
        <v>336.8</v>
      </c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</row>
    <row r="42" s="43" customFormat="true" ht="15.95" hidden="false" customHeight="true" outlineLevel="0" collapsed="false">
      <c r="A42" s="75" t="n">
        <v>34</v>
      </c>
      <c r="B42" s="97" t="s">
        <v>571</v>
      </c>
      <c r="C42" s="34" t="s">
        <v>225</v>
      </c>
      <c r="D42" s="33" t="s">
        <v>4</v>
      </c>
      <c r="E42" s="33" t="s">
        <v>572</v>
      </c>
      <c r="F42" s="35" t="n">
        <v>0.45</v>
      </c>
      <c r="G42" s="33" t="s">
        <v>211</v>
      </c>
      <c r="H42" s="90" t="n">
        <f aca="false">(0.25)*I42</f>
        <v>29</v>
      </c>
      <c r="I42" s="33" t="n">
        <v>116</v>
      </c>
      <c r="J42" s="92" t="n">
        <v>2.77</v>
      </c>
      <c r="K42" s="92" t="n">
        <v>1.13</v>
      </c>
      <c r="L42" s="38" t="n">
        <f aca="false">FLOOR((J42*I42/100*55),0.01)</f>
        <v>176.72</v>
      </c>
      <c r="M42" s="38" t="n">
        <f aca="false">K42*I42</f>
        <v>131.08</v>
      </c>
      <c r="N42" s="38" t="n">
        <f aca="false">M42+L42+H42</f>
        <v>336.8</v>
      </c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</row>
    <row r="43" s="43" customFormat="true" ht="15.95" hidden="false" customHeight="true" outlineLevel="0" collapsed="false">
      <c r="A43" s="75" t="n">
        <v>35</v>
      </c>
      <c r="B43" s="99" t="s">
        <v>573</v>
      </c>
      <c r="C43" s="34" t="s">
        <v>44</v>
      </c>
      <c r="D43" s="33" t="s">
        <v>4</v>
      </c>
      <c r="E43" s="33" t="s">
        <v>574</v>
      </c>
      <c r="F43" s="35" t="n">
        <v>0.45</v>
      </c>
      <c r="G43" s="33" t="s">
        <v>211</v>
      </c>
      <c r="H43" s="90" t="n">
        <f aca="false">(0.25)*I43</f>
        <v>29</v>
      </c>
      <c r="I43" s="33" t="n">
        <v>116</v>
      </c>
      <c r="J43" s="92" t="n">
        <v>2.77</v>
      </c>
      <c r="K43" s="92" t="n">
        <v>1.13</v>
      </c>
      <c r="L43" s="38" t="n">
        <f aca="false">FLOOR((J43*I43/100*55),0.01)</f>
        <v>176.72</v>
      </c>
      <c r="M43" s="38" t="n">
        <f aca="false">K43*I43</f>
        <v>131.08</v>
      </c>
      <c r="N43" s="38" t="n">
        <f aca="false">M43+L43+H43</f>
        <v>336.8</v>
      </c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</row>
    <row r="44" s="43" customFormat="true" ht="15.95" hidden="false" customHeight="true" outlineLevel="0" collapsed="false">
      <c r="A44" s="75" t="n">
        <v>36</v>
      </c>
      <c r="B44" s="99" t="s">
        <v>575</v>
      </c>
      <c r="C44" s="34" t="s">
        <v>44</v>
      </c>
      <c r="D44" s="33" t="s">
        <v>4</v>
      </c>
      <c r="E44" s="33" t="s">
        <v>119</v>
      </c>
      <c r="F44" s="35" t="n">
        <v>0.45</v>
      </c>
      <c r="G44" s="33" t="s">
        <v>211</v>
      </c>
      <c r="H44" s="90" t="n">
        <f aca="false">(0.25)*I44</f>
        <v>27.5</v>
      </c>
      <c r="I44" s="33" t="n">
        <v>110</v>
      </c>
      <c r="J44" s="92" t="n">
        <v>2.77</v>
      </c>
      <c r="K44" s="92" t="n">
        <v>1.13</v>
      </c>
      <c r="L44" s="38" t="n">
        <f aca="false">FLOOR((J44*I44/100*55),0.01)</f>
        <v>167.58</v>
      </c>
      <c r="M44" s="38" t="n">
        <f aca="false">K44*I44</f>
        <v>124.3</v>
      </c>
      <c r="N44" s="38" t="n">
        <f aca="false">M44+L44+H44</f>
        <v>319.38</v>
      </c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</row>
    <row r="45" s="43" customFormat="true" ht="15.95" hidden="false" customHeight="true" outlineLevel="0" collapsed="false">
      <c r="A45" s="75" t="n">
        <v>37</v>
      </c>
      <c r="B45" s="99" t="s">
        <v>576</v>
      </c>
      <c r="C45" s="34" t="s">
        <v>44</v>
      </c>
      <c r="D45" s="33" t="s">
        <v>4</v>
      </c>
      <c r="E45" s="33" t="s">
        <v>121</v>
      </c>
      <c r="F45" s="35" t="n">
        <v>0.45</v>
      </c>
      <c r="G45" s="33" t="s">
        <v>211</v>
      </c>
      <c r="H45" s="90" t="n">
        <f aca="false">(0.25)*I45</f>
        <v>27.5</v>
      </c>
      <c r="I45" s="33" t="n">
        <v>110</v>
      </c>
      <c r="J45" s="92" t="n">
        <v>2.77</v>
      </c>
      <c r="K45" s="92" t="n">
        <v>1.13</v>
      </c>
      <c r="L45" s="38" t="n">
        <f aca="false">FLOOR((J45*I45/100*55),0.01)</f>
        <v>167.58</v>
      </c>
      <c r="M45" s="38" t="n">
        <f aca="false">K45*I45</f>
        <v>124.3</v>
      </c>
      <c r="N45" s="38" t="n">
        <f aca="false">M45+L45+H45</f>
        <v>319.38</v>
      </c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</row>
    <row r="46" s="43" customFormat="true" ht="15.95" hidden="false" customHeight="true" outlineLevel="0" collapsed="false">
      <c r="A46" s="75" t="n">
        <v>38</v>
      </c>
      <c r="B46" s="99" t="s">
        <v>577</v>
      </c>
      <c r="C46" s="41" t="s">
        <v>88</v>
      </c>
      <c r="D46" s="37" t="s">
        <v>4</v>
      </c>
      <c r="E46" s="37" t="s">
        <v>578</v>
      </c>
      <c r="F46" s="35" t="n">
        <v>0.45</v>
      </c>
      <c r="G46" s="33" t="s">
        <v>211</v>
      </c>
      <c r="H46" s="90" t="n">
        <f aca="false">(0.25)*I46</f>
        <v>29</v>
      </c>
      <c r="I46" s="33" t="n">
        <v>116</v>
      </c>
      <c r="J46" s="92" t="n">
        <v>2.77</v>
      </c>
      <c r="K46" s="92" t="n">
        <v>1.13</v>
      </c>
      <c r="L46" s="38" t="n">
        <f aca="false">FLOOR((J46*I46/100*55),0.01)</f>
        <v>176.72</v>
      </c>
      <c r="M46" s="38" t="n">
        <f aca="false">K46*I46</f>
        <v>131.08</v>
      </c>
      <c r="N46" s="38" t="n">
        <f aca="false">M46+L46+H46</f>
        <v>336.8</v>
      </c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</row>
    <row r="47" s="43" customFormat="true" ht="15.95" hidden="false" customHeight="true" outlineLevel="0" collapsed="false">
      <c r="A47" s="75" t="n">
        <v>39</v>
      </c>
      <c r="B47" s="99" t="s">
        <v>579</v>
      </c>
      <c r="C47" s="41" t="s">
        <v>88</v>
      </c>
      <c r="D47" s="37" t="s">
        <v>4</v>
      </c>
      <c r="E47" s="37" t="s">
        <v>580</v>
      </c>
      <c r="F47" s="35" t="n">
        <v>0.45</v>
      </c>
      <c r="G47" s="33" t="s">
        <v>211</v>
      </c>
      <c r="H47" s="90" t="n">
        <f aca="false">(0.25)*I47</f>
        <v>29</v>
      </c>
      <c r="I47" s="33" t="n">
        <v>116</v>
      </c>
      <c r="J47" s="92" t="n">
        <v>2.77</v>
      </c>
      <c r="K47" s="92" t="n">
        <v>1.13</v>
      </c>
      <c r="L47" s="38" t="n">
        <f aca="false">FLOOR((J47*I47/100*55),0.01)</f>
        <v>176.72</v>
      </c>
      <c r="M47" s="38" t="n">
        <f aca="false">K47*I47</f>
        <v>131.08</v>
      </c>
      <c r="N47" s="38" t="n">
        <f aca="false">M47+L47+H47</f>
        <v>336.8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</row>
    <row r="48" s="43" customFormat="true" ht="15.95" hidden="false" customHeight="true" outlineLevel="0" collapsed="false">
      <c r="A48" s="75" t="n">
        <v>40</v>
      </c>
      <c r="B48" s="100" t="s">
        <v>581</v>
      </c>
      <c r="C48" s="40" t="s">
        <v>75</v>
      </c>
      <c r="D48" s="39" t="s">
        <v>4</v>
      </c>
      <c r="E48" s="39" t="s">
        <v>582</v>
      </c>
      <c r="F48" s="50" t="n">
        <v>0.45</v>
      </c>
      <c r="G48" s="39" t="s">
        <v>211</v>
      </c>
      <c r="H48" s="90" t="n">
        <f aca="false">(0.25)*I48</f>
        <v>29</v>
      </c>
      <c r="I48" s="33" t="n">
        <v>116</v>
      </c>
      <c r="J48" s="92" t="n">
        <v>2.77</v>
      </c>
      <c r="K48" s="92" t="n">
        <v>1.13</v>
      </c>
      <c r="L48" s="38" t="n">
        <f aca="false">FLOOR((J48*I48/100*55),0.01)</f>
        <v>176.72</v>
      </c>
      <c r="M48" s="38" t="n">
        <f aca="false">K48*I48</f>
        <v>131.08</v>
      </c>
      <c r="N48" s="38" t="n">
        <f aca="false">M48+L48+H48</f>
        <v>336.8</v>
      </c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</row>
    <row r="49" s="43" customFormat="true" ht="15.95" hidden="false" customHeight="true" outlineLevel="0" collapsed="false">
      <c r="A49" s="75" t="n">
        <v>41</v>
      </c>
      <c r="B49" s="99" t="s">
        <v>583</v>
      </c>
      <c r="C49" s="41" t="s">
        <v>88</v>
      </c>
      <c r="D49" s="33" t="s">
        <v>4</v>
      </c>
      <c r="E49" s="33" t="s">
        <v>584</v>
      </c>
      <c r="F49" s="35" t="n">
        <v>0.45</v>
      </c>
      <c r="G49" s="33" t="s">
        <v>211</v>
      </c>
      <c r="H49" s="90" t="n">
        <f aca="false">(0.25)*I49</f>
        <v>29</v>
      </c>
      <c r="I49" s="33" t="n">
        <v>116</v>
      </c>
      <c r="J49" s="92" t="n">
        <v>2.77</v>
      </c>
      <c r="K49" s="92" t="n">
        <v>1.13</v>
      </c>
      <c r="L49" s="38" t="n">
        <f aca="false">FLOOR((J49*I49/100*55),0.01)</f>
        <v>176.72</v>
      </c>
      <c r="M49" s="38" t="n">
        <f aca="false">K49*I49</f>
        <v>131.08</v>
      </c>
      <c r="N49" s="38" t="n">
        <f aca="false">M49+L49+H49</f>
        <v>336.8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</row>
    <row r="50" s="43" customFormat="true" ht="15.95" hidden="false" customHeight="true" outlineLevel="0" collapsed="false">
      <c r="A50" s="75" t="n">
        <v>42</v>
      </c>
      <c r="B50" s="97" t="s">
        <v>585</v>
      </c>
      <c r="C50" s="34" t="s">
        <v>44</v>
      </c>
      <c r="D50" s="33" t="s">
        <v>4</v>
      </c>
      <c r="E50" s="33" t="s">
        <v>586</v>
      </c>
      <c r="F50" s="35" t="n">
        <v>0.45</v>
      </c>
      <c r="G50" s="33" t="s">
        <v>211</v>
      </c>
      <c r="H50" s="90" t="n">
        <f aca="false">(0.25)*I50</f>
        <v>29</v>
      </c>
      <c r="I50" s="33" t="n">
        <v>116</v>
      </c>
      <c r="J50" s="92" t="n">
        <v>2.77</v>
      </c>
      <c r="K50" s="92" t="n">
        <v>1.13</v>
      </c>
      <c r="L50" s="38" t="n">
        <f aca="false">FLOOR((J50*I50/100*55),0.01)</f>
        <v>176.72</v>
      </c>
      <c r="M50" s="38" t="n">
        <f aca="false">K50*I50</f>
        <v>131.08</v>
      </c>
      <c r="N50" s="38" t="n">
        <f aca="false">M50+L50+H50</f>
        <v>336.8</v>
      </c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</row>
    <row r="51" s="43" customFormat="true" ht="15.95" hidden="false" customHeight="true" outlineLevel="0" collapsed="false">
      <c r="A51" s="75" t="n">
        <v>43</v>
      </c>
      <c r="B51" s="97" t="s">
        <v>587</v>
      </c>
      <c r="C51" s="34" t="s">
        <v>88</v>
      </c>
      <c r="D51" s="33" t="s">
        <v>4</v>
      </c>
      <c r="E51" s="33" t="s">
        <v>588</v>
      </c>
      <c r="F51" s="35" t="n">
        <v>0.45</v>
      </c>
      <c r="G51" s="33" t="s">
        <v>211</v>
      </c>
      <c r="H51" s="90" t="n">
        <f aca="false">(0.25)*I51</f>
        <v>29</v>
      </c>
      <c r="I51" s="33" t="n">
        <v>116</v>
      </c>
      <c r="J51" s="92" t="n">
        <v>2.77</v>
      </c>
      <c r="K51" s="92" t="n">
        <v>1.13</v>
      </c>
      <c r="L51" s="38" t="n">
        <f aca="false">FLOOR((J51*I51/100*55),0.01)</f>
        <v>176.72</v>
      </c>
      <c r="M51" s="38" t="n">
        <f aca="false">K51*I51</f>
        <v>131.08</v>
      </c>
      <c r="N51" s="38" t="n">
        <f aca="false">M51+L51+H51</f>
        <v>336.8</v>
      </c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</row>
    <row r="52" s="43" customFormat="true" ht="15.95" hidden="false" customHeight="true" outlineLevel="0" collapsed="false">
      <c r="A52" s="75" t="n">
        <v>44</v>
      </c>
      <c r="B52" s="97" t="s">
        <v>122</v>
      </c>
      <c r="C52" s="34" t="s">
        <v>123</v>
      </c>
      <c r="D52" s="33" t="s">
        <v>4</v>
      </c>
      <c r="E52" s="33" t="s">
        <v>124</v>
      </c>
      <c r="F52" s="35" t="n">
        <v>0.45</v>
      </c>
      <c r="G52" s="33" t="s">
        <v>211</v>
      </c>
      <c r="H52" s="90" t="n">
        <f aca="false">(0.25)*I52</f>
        <v>27.5</v>
      </c>
      <c r="I52" s="33" t="n">
        <v>110</v>
      </c>
      <c r="J52" s="92" t="n">
        <v>2.77</v>
      </c>
      <c r="K52" s="92" t="n">
        <v>1.13</v>
      </c>
      <c r="L52" s="38" t="n">
        <f aca="false">FLOOR((J52*I52/100*55),0.01)</f>
        <v>167.58</v>
      </c>
      <c r="M52" s="38" t="n">
        <f aca="false">K52*I52</f>
        <v>124.3</v>
      </c>
      <c r="N52" s="38" t="n">
        <f aca="false">M52+L52+H52</f>
        <v>319.38</v>
      </c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</row>
    <row r="53" s="43" customFormat="true" ht="15.95" hidden="false" customHeight="true" outlineLevel="0" collapsed="false">
      <c r="A53" s="75" t="n">
        <v>45</v>
      </c>
      <c r="B53" s="99" t="s">
        <v>125</v>
      </c>
      <c r="C53" s="34" t="s">
        <v>123</v>
      </c>
      <c r="D53" s="33" t="s">
        <v>4</v>
      </c>
      <c r="E53" s="33" t="s">
        <v>126</v>
      </c>
      <c r="F53" s="35" t="n">
        <v>0.45</v>
      </c>
      <c r="G53" s="33" t="s">
        <v>211</v>
      </c>
      <c r="H53" s="90" t="n">
        <f aca="false">(0.25)*I53</f>
        <v>27.5</v>
      </c>
      <c r="I53" s="33" t="n">
        <v>110</v>
      </c>
      <c r="J53" s="92" t="n">
        <v>2.77</v>
      </c>
      <c r="K53" s="92" t="n">
        <v>1.13</v>
      </c>
      <c r="L53" s="38" t="n">
        <f aca="false">FLOOR((J53*I53/100*55),0.01)</f>
        <v>167.58</v>
      </c>
      <c r="M53" s="38" t="n">
        <f aca="false">K53*I53</f>
        <v>124.3</v>
      </c>
      <c r="N53" s="38" t="n">
        <f aca="false">M53+L53+H53</f>
        <v>319.38</v>
      </c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</row>
    <row r="54" s="43" customFormat="true" ht="15.95" hidden="false" customHeight="true" outlineLevel="0" collapsed="false">
      <c r="A54" s="75" t="n">
        <v>46</v>
      </c>
      <c r="B54" s="97" t="s">
        <v>589</v>
      </c>
      <c r="C54" s="34" t="s">
        <v>44</v>
      </c>
      <c r="D54" s="33" t="s">
        <v>4</v>
      </c>
      <c r="E54" s="33" t="s">
        <v>590</v>
      </c>
      <c r="F54" s="35" t="n">
        <v>0.45</v>
      </c>
      <c r="G54" s="33" t="s">
        <v>211</v>
      </c>
      <c r="H54" s="90" t="n">
        <f aca="false">(0.25)*I54</f>
        <v>29</v>
      </c>
      <c r="I54" s="33" t="n">
        <v>116</v>
      </c>
      <c r="J54" s="92" t="n">
        <v>2.77</v>
      </c>
      <c r="K54" s="92" t="n">
        <v>1.13</v>
      </c>
      <c r="L54" s="38" t="n">
        <f aca="false">FLOOR((J54*I54/100*55),0.01)</f>
        <v>176.72</v>
      </c>
      <c r="M54" s="38" t="n">
        <f aca="false">K54*I54</f>
        <v>131.08</v>
      </c>
      <c r="N54" s="38" t="n">
        <f aca="false">M54+L54+H54</f>
        <v>336.8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</row>
    <row r="55" s="43" customFormat="true" ht="15.95" hidden="false" customHeight="true" outlineLevel="0" collapsed="false">
      <c r="A55" s="75" t="n">
        <v>47</v>
      </c>
      <c r="B55" s="97" t="s">
        <v>591</v>
      </c>
      <c r="C55" s="34" t="s">
        <v>44</v>
      </c>
      <c r="D55" s="33" t="s">
        <v>4</v>
      </c>
      <c r="E55" s="33" t="s">
        <v>592</v>
      </c>
      <c r="F55" s="35" t="n">
        <v>0.45</v>
      </c>
      <c r="G55" s="33" t="s">
        <v>211</v>
      </c>
      <c r="H55" s="90" t="n">
        <f aca="false">(0.25)*I55</f>
        <v>29</v>
      </c>
      <c r="I55" s="33" t="n">
        <v>116</v>
      </c>
      <c r="J55" s="92" t="n">
        <v>2.77</v>
      </c>
      <c r="K55" s="92" t="n">
        <v>1.13</v>
      </c>
      <c r="L55" s="38" t="n">
        <f aca="false">FLOOR((J55*I55/100*55),0.01)</f>
        <v>176.72</v>
      </c>
      <c r="M55" s="38" t="n">
        <f aca="false">K55*I55</f>
        <v>131.08</v>
      </c>
      <c r="N55" s="38" t="n">
        <f aca="false">M55+L55+H55</f>
        <v>336.8</v>
      </c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</row>
    <row r="56" s="43" customFormat="true" ht="15.95" hidden="false" customHeight="true" outlineLevel="0" collapsed="false">
      <c r="A56" s="75" t="n">
        <v>48</v>
      </c>
      <c r="B56" s="97" t="s">
        <v>593</v>
      </c>
      <c r="C56" s="34" t="s">
        <v>88</v>
      </c>
      <c r="D56" s="33" t="s">
        <v>4</v>
      </c>
      <c r="E56" s="33" t="s">
        <v>594</v>
      </c>
      <c r="F56" s="35" t="n">
        <v>0.45</v>
      </c>
      <c r="G56" s="33" t="s">
        <v>211</v>
      </c>
      <c r="H56" s="90" t="n">
        <f aca="false">(0.25)*I56</f>
        <v>29</v>
      </c>
      <c r="I56" s="33" t="n">
        <v>116</v>
      </c>
      <c r="J56" s="92" t="n">
        <v>2.77</v>
      </c>
      <c r="K56" s="92" t="n">
        <v>1.13</v>
      </c>
      <c r="L56" s="38" t="n">
        <f aca="false">FLOOR((J56*I56/100*55),0.01)</f>
        <v>176.72</v>
      </c>
      <c r="M56" s="38" t="n">
        <f aca="false">K56*I56</f>
        <v>131.08</v>
      </c>
      <c r="N56" s="38" t="n">
        <f aca="false">M56+L56+H56</f>
        <v>336.8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</row>
    <row r="57" s="43" customFormat="true" ht="15.95" hidden="false" customHeight="true" outlineLevel="0" collapsed="false">
      <c r="A57" s="75" t="n">
        <v>49</v>
      </c>
      <c r="B57" s="97" t="s">
        <v>595</v>
      </c>
      <c r="C57" s="34" t="s">
        <v>223</v>
      </c>
      <c r="D57" s="33" t="s">
        <v>4</v>
      </c>
      <c r="E57" s="33" t="s">
        <v>596</v>
      </c>
      <c r="F57" s="35" t="n">
        <v>0.45</v>
      </c>
      <c r="G57" s="33" t="s">
        <v>211</v>
      </c>
      <c r="H57" s="90" t="n">
        <f aca="false">(0.25)*I57</f>
        <v>29</v>
      </c>
      <c r="I57" s="33" t="n">
        <v>116</v>
      </c>
      <c r="J57" s="92" t="n">
        <v>2.77</v>
      </c>
      <c r="K57" s="92" t="n">
        <v>1.13</v>
      </c>
      <c r="L57" s="38" t="n">
        <f aca="false">FLOOR((J57*I57/100*55),0.01)</f>
        <v>176.72</v>
      </c>
      <c r="M57" s="38" t="n">
        <f aca="false">K57*I57</f>
        <v>131.08</v>
      </c>
      <c r="N57" s="38" t="n">
        <f aca="false">M57+L57+H57</f>
        <v>336.8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</row>
    <row r="58" s="43" customFormat="true" ht="15.95" hidden="false" customHeight="true" outlineLevel="0" collapsed="false">
      <c r="A58" s="75" t="n">
        <v>50</v>
      </c>
      <c r="B58" s="99" t="s">
        <v>597</v>
      </c>
      <c r="C58" s="41" t="s">
        <v>44</v>
      </c>
      <c r="D58" s="33" t="s">
        <v>4</v>
      </c>
      <c r="E58" s="33" t="s">
        <v>598</v>
      </c>
      <c r="F58" s="35" t="n">
        <v>0.45</v>
      </c>
      <c r="G58" s="33" t="s">
        <v>211</v>
      </c>
      <c r="H58" s="90" t="n">
        <f aca="false">(0.25)*I58</f>
        <v>29</v>
      </c>
      <c r="I58" s="33" t="n">
        <v>116</v>
      </c>
      <c r="J58" s="92" t="n">
        <v>2.77</v>
      </c>
      <c r="K58" s="92" t="n">
        <v>1.13</v>
      </c>
      <c r="L58" s="38" t="n">
        <f aca="false">FLOOR((J58*I58/100*55),0.01)</f>
        <v>176.72</v>
      </c>
      <c r="M58" s="38" t="n">
        <f aca="false">K58*I58</f>
        <v>131.08</v>
      </c>
      <c r="N58" s="38" t="n">
        <f aca="false">M58+L58+H58</f>
        <v>336.8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</row>
    <row r="59" s="43" customFormat="true" ht="15.95" hidden="false" customHeight="true" outlineLevel="0" collapsed="false">
      <c r="A59" s="75" t="n">
        <v>51</v>
      </c>
      <c r="B59" s="99" t="s">
        <v>599</v>
      </c>
      <c r="C59" s="34" t="s">
        <v>88</v>
      </c>
      <c r="D59" s="33" t="s">
        <v>4</v>
      </c>
      <c r="E59" s="33" t="s">
        <v>600</v>
      </c>
      <c r="F59" s="35" t="n">
        <v>0.45</v>
      </c>
      <c r="G59" s="33" t="s">
        <v>211</v>
      </c>
      <c r="H59" s="90" t="n">
        <f aca="false">(0.25)*I59</f>
        <v>29</v>
      </c>
      <c r="I59" s="33" t="n">
        <v>116</v>
      </c>
      <c r="J59" s="92" t="n">
        <v>2.77</v>
      </c>
      <c r="K59" s="92" t="n">
        <v>1.13</v>
      </c>
      <c r="L59" s="38" t="n">
        <f aca="false">FLOOR((J59*I59/100*55),0.01)</f>
        <v>176.72</v>
      </c>
      <c r="M59" s="38" t="n">
        <f aca="false">K59*I59</f>
        <v>131.08</v>
      </c>
      <c r="N59" s="38" t="n">
        <f aca="false">M59+L59+H59</f>
        <v>336.8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</row>
    <row r="60" s="43" customFormat="true" ht="15.95" hidden="false" customHeight="true" outlineLevel="0" collapsed="false">
      <c r="A60" s="75" t="n">
        <v>52</v>
      </c>
      <c r="B60" s="99" t="s">
        <v>127</v>
      </c>
      <c r="C60" s="34" t="s">
        <v>44</v>
      </c>
      <c r="D60" s="33" t="s">
        <v>4</v>
      </c>
      <c r="E60" s="33" t="s">
        <v>128</v>
      </c>
      <c r="F60" s="35" t="n">
        <v>0.45</v>
      </c>
      <c r="G60" s="33" t="s">
        <v>211</v>
      </c>
      <c r="H60" s="90" t="n">
        <f aca="false">(0.25)*I60</f>
        <v>27.5</v>
      </c>
      <c r="I60" s="33" t="n">
        <v>110</v>
      </c>
      <c r="J60" s="92" t="n">
        <v>2.77</v>
      </c>
      <c r="K60" s="92" t="n">
        <v>1.13</v>
      </c>
      <c r="L60" s="38" t="n">
        <f aca="false">FLOOR((J60*I60/100*55),0.01)</f>
        <v>167.58</v>
      </c>
      <c r="M60" s="38" t="n">
        <f aca="false">K60*I60</f>
        <v>124.3</v>
      </c>
      <c r="N60" s="38" t="n">
        <f aca="false">M60+L60+H60</f>
        <v>319.38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</row>
    <row r="61" s="43" customFormat="true" ht="15.95" hidden="false" customHeight="true" outlineLevel="0" collapsed="false">
      <c r="A61" s="75" t="n">
        <v>53</v>
      </c>
      <c r="B61" s="37" t="s">
        <v>601</v>
      </c>
      <c r="C61" s="41" t="s">
        <v>130</v>
      </c>
      <c r="D61" s="44" t="s">
        <v>99</v>
      </c>
      <c r="E61" s="33" t="s">
        <v>131</v>
      </c>
      <c r="F61" s="35" t="n">
        <v>0.45</v>
      </c>
      <c r="G61" s="33" t="s">
        <v>211</v>
      </c>
      <c r="H61" s="90" t="n">
        <f aca="false">(0.25)*I61</f>
        <v>27.5</v>
      </c>
      <c r="I61" s="33" t="n">
        <v>110</v>
      </c>
      <c r="J61" s="92" t="n">
        <v>2.77</v>
      </c>
      <c r="K61" s="92" t="n">
        <v>1.13</v>
      </c>
      <c r="L61" s="38" t="n">
        <f aca="false">FLOOR((J61*I61/100*55),0.01)</f>
        <v>167.58</v>
      </c>
      <c r="M61" s="38" t="n">
        <f aca="false">K61*I61</f>
        <v>124.3</v>
      </c>
      <c r="N61" s="38" t="n">
        <f aca="false">M61+L61+H61</f>
        <v>319.38</v>
      </c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</row>
    <row r="62" s="43" customFormat="true" ht="15.95" hidden="false" customHeight="true" outlineLevel="0" collapsed="false">
      <c r="A62" s="75" t="n">
        <v>54</v>
      </c>
      <c r="B62" s="97"/>
      <c r="C62" s="34"/>
      <c r="D62" s="33"/>
      <c r="E62" s="33" t="s">
        <v>602</v>
      </c>
      <c r="F62" s="35" t="n">
        <v>0.45</v>
      </c>
      <c r="G62" s="33" t="s">
        <v>211</v>
      </c>
      <c r="H62" s="90" t="n">
        <f aca="false">(0.25)*I62</f>
        <v>29</v>
      </c>
      <c r="I62" s="33" t="n">
        <v>116</v>
      </c>
      <c r="J62" s="92" t="n">
        <v>2.77</v>
      </c>
      <c r="K62" s="92" t="n">
        <v>1.13</v>
      </c>
      <c r="L62" s="38" t="n">
        <f aca="false">FLOOR((J62*I62/100*55),0.01)</f>
        <v>176.72</v>
      </c>
      <c r="M62" s="38" t="n">
        <f aca="false">K62*I62</f>
        <v>131.08</v>
      </c>
      <c r="N62" s="38" t="n">
        <f aca="false">M62+L62+H62</f>
        <v>336.8</v>
      </c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</row>
    <row r="63" s="43" customFormat="true" ht="15.95" hidden="false" customHeight="true" outlineLevel="0" collapsed="false">
      <c r="A63" s="75" t="n">
        <v>55</v>
      </c>
      <c r="B63" s="99" t="s">
        <v>603</v>
      </c>
      <c r="C63" s="34" t="s">
        <v>225</v>
      </c>
      <c r="D63" s="37" t="s">
        <v>4</v>
      </c>
      <c r="E63" s="37" t="s">
        <v>604</v>
      </c>
      <c r="F63" s="35" t="n">
        <v>0.45</v>
      </c>
      <c r="G63" s="33" t="s">
        <v>211</v>
      </c>
      <c r="H63" s="90" t="n">
        <f aca="false">(0.25)*I63</f>
        <v>29</v>
      </c>
      <c r="I63" s="33" t="n">
        <v>116</v>
      </c>
      <c r="J63" s="92" t="n">
        <v>2.77</v>
      </c>
      <c r="K63" s="92" t="n">
        <v>1.13</v>
      </c>
      <c r="L63" s="38" t="n">
        <f aca="false">FLOOR((J63*I63/100*55),0.01)</f>
        <v>176.72</v>
      </c>
      <c r="M63" s="38" t="n">
        <f aca="false">K63*I63</f>
        <v>131.08</v>
      </c>
      <c r="N63" s="38" t="n">
        <f aca="false">M63+L63+H63</f>
        <v>336.8</v>
      </c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</row>
    <row r="64" s="43" customFormat="true" ht="15.95" hidden="false" customHeight="true" outlineLevel="0" collapsed="false">
      <c r="A64" s="75" t="n">
        <v>56</v>
      </c>
      <c r="B64" s="97" t="s">
        <v>605</v>
      </c>
      <c r="C64" s="34" t="s">
        <v>225</v>
      </c>
      <c r="D64" s="33" t="s">
        <v>4</v>
      </c>
      <c r="E64" s="33" t="s">
        <v>606</v>
      </c>
      <c r="F64" s="35" t="n">
        <v>0.45</v>
      </c>
      <c r="G64" s="33" t="s">
        <v>211</v>
      </c>
      <c r="H64" s="90" t="n">
        <f aca="false">(0.25)*I64</f>
        <v>29</v>
      </c>
      <c r="I64" s="33" t="n">
        <v>116</v>
      </c>
      <c r="J64" s="92" t="n">
        <v>2.77</v>
      </c>
      <c r="K64" s="92" t="n">
        <v>1.13</v>
      </c>
      <c r="L64" s="38" t="n">
        <f aca="false">FLOOR((J64*I64/100*55),0.01)</f>
        <v>176.72</v>
      </c>
      <c r="M64" s="38" t="n">
        <f aca="false">K64*I64</f>
        <v>131.08</v>
      </c>
      <c r="N64" s="38" t="n">
        <f aca="false">M64+L64+H64</f>
        <v>336.8</v>
      </c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</row>
    <row r="65" s="43" customFormat="true" ht="15.95" hidden="false" customHeight="true" outlineLevel="0" collapsed="false">
      <c r="A65" s="75" t="n">
        <v>57</v>
      </c>
      <c r="B65" s="97" t="s">
        <v>607</v>
      </c>
      <c r="C65" s="34" t="s">
        <v>109</v>
      </c>
      <c r="D65" s="33" t="s">
        <v>4</v>
      </c>
      <c r="E65" s="33" t="s">
        <v>608</v>
      </c>
      <c r="F65" s="35" t="n">
        <v>0.45</v>
      </c>
      <c r="G65" s="33" t="s">
        <v>211</v>
      </c>
      <c r="H65" s="90" t="n">
        <f aca="false">(0.25)*I65</f>
        <v>29</v>
      </c>
      <c r="I65" s="33" t="n">
        <v>116</v>
      </c>
      <c r="J65" s="92" t="n">
        <v>2.77</v>
      </c>
      <c r="K65" s="92" t="n">
        <v>1.13</v>
      </c>
      <c r="L65" s="38" t="n">
        <f aca="false">FLOOR((J65*I65/100*55),0.01)</f>
        <v>176.72</v>
      </c>
      <c r="M65" s="38" t="n">
        <f aca="false">K65*I65</f>
        <v>131.08</v>
      </c>
      <c r="N65" s="38" t="n">
        <f aca="false">M65+L65+H65</f>
        <v>336.8</v>
      </c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</row>
    <row r="66" s="43" customFormat="true" ht="15.95" hidden="false" customHeight="true" outlineLevel="0" collapsed="false">
      <c r="A66" s="75" t="n">
        <v>58</v>
      </c>
      <c r="B66" s="97" t="s">
        <v>609</v>
      </c>
      <c r="C66" s="34" t="s">
        <v>88</v>
      </c>
      <c r="D66" s="33" t="s">
        <v>4</v>
      </c>
      <c r="E66" s="33" t="s">
        <v>610</v>
      </c>
      <c r="F66" s="35" t="n">
        <v>0.45</v>
      </c>
      <c r="G66" s="33" t="s">
        <v>211</v>
      </c>
      <c r="H66" s="90" t="n">
        <f aca="false">(0.25)*I66</f>
        <v>29</v>
      </c>
      <c r="I66" s="33" t="n">
        <v>116</v>
      </c>
      <c r="J66" s="92" t="n">
        <v>2.77</v>
      </c>
      <c r="K66" s="92" t="n">
        <v>1.13</v>
      </c>
      <c r="L66" s="38" t="n">
        <f aca="false">FLOOR((J66*I66/100*55),0.01)</f>
        <v>176.72</v>
      </c>
      <c r="M66" s="38" t="n">
        <f aca="false">K66*I66</f>
        <v>131.08</v>
      </c>
      <c r="N66" s="38" t="n">
        <f aca="false">M66+L66+H66</f>
        <v>336.8</v>
      </c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</row>
    <row r="67" s="43" customFormat="true" ht="15.95" hidden="false" customHeight="true" outlineLevel="0" collapsed="false">
      <c r="A67" s="75" t="n">
        <v>59</v>
      </c>
      <c r="B67" s="97" t="s">
        <v>611</v>
      </c>
      <c r="C67" s="34" t="s">
        <v>88</v>
      </c>
      <c r="D67" s="33" t="s">
        <v>4</v>
      </c>
      <c r="E67" s="33" t="s">
        <v>612</v>
      </c>
      <c r="F67" s="35" t="n">
        <v>0.45</v>
      </c>
      <c r="G67" s="33" t="s">
        <v>211</v>
      </c>
      <c r="H67" s="90" t="n">
        <f aca="false">(0.25)*I67</f>
        <v>29</v>
      </c>
      <c r="I67" s="33" t="n">
        <v>116</v>
      </c>
      <c r="J67" s="92" t="n">
        <v>2.77</v>
      </c>
      <c r="K67" s="92" t="n">
        <v>1.13</v>
      </c>
      <c r="L67" s="38" t="n">
        <f aca="false">FLOOR((J67*I67/100*55),0.01)</f>
        <v>176.72</v>
      </c>
      <c r="M67" s="38" t="n">
        <f aca="false">K67*I67</f>
        <v>131.08</v>
      </c>
      <c r="N67" s="38" t="n">
        <f aca="false">M67+L67+H67</f>
        <v>336.8</v>
      </c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</row>
    <row r="68" s="43" customFormat="true" ht="15.95" hidden="false" customHeight="true" outlineLevel="0" collapsed="false">
      <c r="A68" s="75" t="n">
        <v>60</v>
      </c>
      <c r="B68" s="97" t="s">
        <v>132</v>
      </c>
      <c r="C68" s="34" t="s">
        <v>44</v>
      </c>
      <c r="D68" s="33" t="s">
        <v>4</v>
      </c>
      <c r="E68" s="33" t="s">
        <v>133</v>
      </c>
      <c r="F68" s="35" t="n">
        <v>0.45</v>
      </c>
      <c r="G68" s="33" t="s">
        <v>211</v>
      </c>
      <c r="H68" s="90" t="n">
        <f aca="false">(0.25)*I68</f>
        <v>30</v>
      </c>
      <c r="I68" s="33" t="n">
        <v>120</v>
      </c>
      <c r="J68" s="92" t="n">
        <v>2.77</v>
      </c>
      <c r="K68" s="92" t="n">
        <v>1.13</v>
      </c>
      <c r="L68" s="38" t="n">
        <f aca="false">FLOOR((J68*I68/100*55),0.01)</f>
        <v>182.82</v>
      </c>
      <c r="M68" s="38" t="n">
        <f aca="false">K68*I68</f>
        <v>135.6</v>
      </c>
      <c r="N68" s="38" t="n">
        <f aca="false">M68+L68+H68</f>
        <v>348.42</v>
      </c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</row>
    <row r="69" s="43" customFormat="true" ht="15.95" hidden="false" customHeight="true" outlineLevel="0" collapsed="false">
      <c r="A69" s="75" t="n">
        <v>61</v>
      </c>
      <c r="B69" s="99" t="s">
        <v>613</v>
      </c>
      <c r="C69" s="34" t="s">
        <v>44</v>
      </c>
      <c r="D69" s="33" t="s">
        <v>4</v>
      </c>
      <c r="E69" s="39" t="s">
        <v>135</v>
      </c>
      <c r="F69" s="50" t="n">
        <v>0.45</v>
      </c>
      <c r="G69" s="39" t="s">
        <v>211</v>
      </c>
      <c r="H69" s="90" t="n">
        <f aca="false">(0.25)*I69</f>
        <v>30</v>
      </c>
      <c r="I69" s="39" t="n">
        <v>120</v>
      </c>
      <c r="J69" s="92" t="n">
        <v>2.77</v>
      </c>
      <c r="K69" s="92" t="n">
        <v>1.13</v>
      </c>
      <c r="L69" s="38" t="n">
        <f aca="false">FLOOR((J69*I69/100*55),0.01)</f>
        <v>182.82</v>
      </c>
      <c r="M69" s="38" t="n">
        <f aca="false">K69*I69</f>
        <v>135.6</v>
      </c>
      <c r="N69" s="38" t="n">
        <f aca="false">M69+L69+H69</f>
        <v>348.42</v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</row>
    <row r="70" s="43" customFormat="true" ht="15.95" hidden="false" customHeight="true" outlineLevel="0" collapsed="false">
      <c r="A70" s="75" t="n">
        <v>62</v>
      </c>
      <c r="B70" s="97" t="s">
        <v>614</v>
      </c>
      <c r="C70" s="34" t="s">
        <v>223</v>
      </c>
      <c r="D70" s="33" t="s">
        <v>4</v>
      </c>
      <c r="E70" s="33" t="s">
        <v>615</v>
      </c>
      <c r="F70" s="35" t="n">
        <v>0.45</v>
      </c>
      <c r="G70" s="33" t="s">
        <v>211</v>
      </c>
      <c r="H70" s="90" t="n">
        <f aca="false">(0.25)*I70</f>
        <v>30</v>
      </c>
      <c r="I70" s="33" t="n">
        <v>120</v>
      </c>
      <c r="J70" s="92" t="n">
        <v>2.77</v>
      </c>
      <c r="K70" s="92" t="n">
        <v>1.13</v>
      </c>
      <c r="L70" s="38" t="n">
        <f aca="false">FLOOR((J70*I70/100*55),0.01)</f>
        <v>182.82</v>
      </c>
      <c r="M70" s="38" t="n">
        <f aca="false">K70*I70</f>
        <v>135.6</v>
      </c>
      <c r="N70" s="38" t="n">
        <f aca="false">M70+L70+H70</f>
        <v>348.42</v>
      </c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</row>
    <row r="71" s="43" customFormat="true" ht="15.95" hidden="false" customHeight="true" outlineLevel="0" collapsed="false">
      <c r="A71" s="75" t="n">
        <v>63</v>
      </c>
      <c r="B71" s="100" t="s">
        <v>134</v>
      </c>
      <c r="C71" s="40" t="s">
        <v>123</v>
      </c>
      <c r="D71" s="39" t="s">
        <v>4</v>
      </c>
      <c r="E71" s="39" t="s">
        <v>616</v>
      </c>
      <c r="F71" s="35" t="n">
        <v>0.45</v>
      </c>
      <c r="G71" s="33" t="s">
        <v>211</v>
      </c>
      <c r="H71" s="90" t="n">
        <f aca="false">(0.25)*I71</f>
        <v>30</v>
      </c>
      <c r="I71" s="33" t="n">
        <v>120</v>
      </c>
      <c r="J71" s="92" t="n">
        <v>2.77</v>
      </c>
      <c r="K71" s="92" t="n">
        <v>1.13</v>
      </c>
      <c r="L71" s="38" t="n">
        <f aca="false">FLOOR((J71*I71/100*55),0.01)</f>
        <v>182.82</v>
      </c>
      <c r="M71" s="38" t="n">
        <f aca="false">K71*I71</f>
        <v>135.6</v>
      </c>
      <c r="N71" s="38" t="n">
        <f aca="false">M71+L71+H71</f>
        <v>348.42</v>
      </c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</row>
    <row r="72" s="43" customFormat="true" ht="15.95" hidden="false" customHeight="true" outlineLevel="0" collapsed="false">
      <c r="A72" s="75" t="n">
        <v>64</v>
      </c>
      <c r="B72" s="99" t="s">
        <v>617</v>
      </c>
      <c r="C72" s="34" t="s">
        <v>44</v>
      </c>
      <c r="D72" s="33" t="s">
        <v>4</v>
      </c>
      <c r="E72" s="33" t="s">
        <v>618</v>
      </c>
      <c r="F72" s="35" t="n">
        <v>0.45</v>
      </c>
      <c r="G72" s="33" t="s">
        <v>211</v>
      </c>
      <c r="H72" s="90" t="n">
        <f aca="false">(0.25)*I72</f>
        <v>30</v>
      </c>
      <c r="I72" s="33" t="n">
        <v>120</v>
      </c>
      <c r="J72" s="92" t="n">
        <v>2.77</v>
      </c>
      <c r="K72" s="92" t="n">
        <v>1.13</v>
      </c>
      <c r="L72" s="38" t="n">
        <f aca="false">FLOOR((J72*I72/100*55),0.01)</f>
        <v>182.82</v>
      </c>
      <c r="M72" s="38" t="n">
        <f aca="false">K72*I72</f>
        <v>135.6</v>
      </c>
      <c r="N72" s="38" t="n">
        <f aca="false">M72+L72+H72</f>
        <v>348.42</v>
      </c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</row>
    <row r="73" s="43" customFormat="true" ht="15.95" hidden="false" customHeight="true" outlineLevel="0" collapsed="false">
      <c r="A73" s="75" t="n">
        <v>65</v>
      </c>
      <c r="B73" s="97" t="s">
        <v>619</v>
      </c>
      <c r="C73" s="34" t="s">
        <v>225</v>
      </c>
      <c r="D73" s="33" t="s">
        <v>4</v>
      </c>
      <c r="E73" s="39" t="s">
        <v>620</v>
      </c>
      <c r="F73" s="35" t="n">
        <v>0.45</v>
      </c>
      <c r="G73" s="33" t="s">
        <v>211</v>
      </c>
      <c r="H73" s="90" t="n">
        <f aca="false">(0.25)*I73</f>
        <v>30</v>
      </c>
      <c r="I73" s="33" t="n">
        <v>120</v>
      </c>
      <c r="J73" s="92" t="n">
        <v>2.77</v>
      </c>
      <c r="K73" s="92" t="n">
        <v>1.13</v>
      </c>
      <c r="L73" s="38" t="n">
        <f aca="false">FLOOR((J73*I73/100*55),0.01)</f>
        <v>182.82</v>
      </c>
      <c r="M73" s="38" t="n">
        <f aca="false">K73*I73</f>
        <v>135.6</v>
      </c>
      <c r="N73" s="38" t="n">
        <f aca="false">M73+L73+H73</f>
        <v>348.42</v>
      </c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</row>
    <row r="74" s="43" customFormat="true" ht="15.95" hidden="false" customHeight="true" outlineLevel="0" collapsed="false">
      <c r="A74" s="75" t="n">
        <v>66</v>
      </c>
      <c r="B74" s="97" t="s">
        <v>621</v>
      </c>
      <c r="C74" s="34" t="s">
        <v>225</v>
      </c>
      <c r="D74" s="33" t="s">
        <v>4</v>
      </c>
      <c r="E74" s="33" t="s">
        <v>622</v>
      </c>
      <c r="F74" s="35" t="n">
        <v>0.45</v>
      </c>
      <c r="G74" s="33" t="s">
        <v>211</v>
      </c>
      <c r="H74" s="90" t="n">
        <f aca="false">(0.25)*I74</f>
        <v>30</v>
      </c>
      <c r="I74" s="33" t="n">
        <v>120</v>
      </c>
      <c r="J74" s="92" t="n">
        <v>2.77</v>
      </c>
      <c r="K74" s="92" t="n">
        <v>1.13</v>
      </c>
      <c r="L74" s="38" t="n">
        <f aca="false">FLOOR((J74*I74/100*55),0.01)</f>
        <v>182.82</v>
      </c>
      <c r="M74" s="38" t="n">
        <f aca="false">K74*I74</f>
        <v>135.6</v>
      </c>
      <c r="N74" s="38" t="n">
        <f aca="false">M74+L74+H74</f>
        <v>348.42</v>
      </c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</row>
    <row r="75" s="43" customFormat="true" ht="15.95" hidden="false" customHeight="true" outlineLevel="0" collapsed="false">
      <c r="A75" s="75" t="n">
        <v>67</v>
      </c>
      <c r="B75" s="97" t="s">
        <v>623</v>
      </c>
      <c r="C75" s="34" t="s">
        <v>223</v>
      </c>
      <c r="D75" s="33" t="s">
        <v>4</v>
      </c>
      <c r="E75" s="39" t="s">
        <v>624</v>
      </c>
      <c r="F75" s="35" t="n">
        <v>0.45</v>
      </c>
      <c r="G75" s="33" t="s">
        <v>211</v>
      </c>
      <c r="H75" s="90" t="n">
        <f aca="false">(0.25)*I75</f>
        <v>30</v>
      </c>
      <c r="I75" s="33" t="n">
        <v>120</v>
      </c>
      <c r="J75" s="92" t="n">
        <v>2.77</v>
      </c>
      <c r="K75" s="92" t="n">
        <v>1.13</v>
      </c>
      <c r="L75" s="38" t="n">
        <f aca="false">FLOOR((J75*I75/100*55),0.01)</f>
        <v>182.82</v>
      </c>
      <c r="M75" s="38" t="n">
        <f aca="false">K75*I75</f>
        <v>135.6</v>
      </c>
      <c r="N75" s="38" t="n">
        <f aca="false">M75+L75+H75</f>
        <v>348.42</v>
      </c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</row>
    <row r="76" s="43" customFormat="true" ht="15.95" hidden="false" customHeight="true" outlineLevel="0" collapsed="false">
      <c r="A76" s="75" t="n">
        <v>68</v>
      </c>
      <c r="B76" s="97" t="s">
        <v>136</v>
      </c>
      <c r="C76" s="34" t="s">
        <v>38</v>
      </c>
      <c r="D76" s="33" t="s">
        <v>4</v>
      </c>
      <c r="E76" s="33" t="s">
        <v>137</v>
      </c>
      <c r="F76" s="35" t="n">
        <v>0.45</v>
      </c>
      <c r="G76" s="33" t="s">
        <v>211</v>
      </c>
      <c r="H76" s="90" t="n">
        <f aca="false">(0.25)*I76</f>
        <v>30</v>
      </c>
      <c r="I76" s="33" t="n">
        <v>120</v>
      </c>
      <c r="J76" s="92" t="n">
        <v>2.77</v>
      </c>
      <c r="K76" s="92" t="n">
        <v>1.13</v>
      </c>
      <c r="L76" s="38" t="n">
        <f aca="false">FLOOR((J76*I76/100*55),0.01)</f>
        <v>182.82</v>
      </c>
      <c r="M76" s="38" t="n">
        <f aca="false">K76*I76</f>
        <v>135.6</v>
      </c>
      <c r="N76" s="38" t="n">
        <f aca="false">M76+L76+H76</f>
        <v>348.42</v>
      </c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</row>
    <row r="77" s="43" customFormat="true" ht="15.95" hidden="false" customHeight="true" outlineLevel="0" collapsed="false">
      <c r="A77" s="75" t="n">
        <v>69</v>
      </c>
      <c r="B77" s="99" t="s">
        <v>625</v>
      </c>
      <c r="C77" s="41" t="s">
        <v>44</v>
      </c>
      <c r="D77" s="33" t="s">
        <v>4</v>
      </c>
      <c r="E77" s="33" t="s">
        <v>140</v>
      </c>
      <c r="F77" s="35" t="n">
        <v>0.45</v>
      </c>
      <c r="G77" s="33" t="s">
        <v>211</v>
      </c>
      <c r="H77" s="90" t="n">
        <f aca="false">(0.25)*I77</f>
        <v>30</v>
      </c>
      <c r="I77" s="33" t="n">
        <v>120</v>
      </c>
      <c r="J77" s="92" t="n">
        <v>2.77</v>
      </c>
      <c r="K77" s="92" t="n">
        <v>1.13</v>
      </c>
      <c r="L77" s="38" t="n">
        <f aca="false">FLOOR((J77*I77/100*55),0.01)</f>
        <v>182.82</v>
      </c>
      <c r="M77" s="38" t="n">
        <f aca="false">K77*I77</f>
        <v>135.6</v>
      </c>
      <c r="N77" s="38" t="n">
        <f aca="false">M77+L77+H77</f>
        <v>348.42</v>
      </c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</row>
    <row r="78" s="43" customFormat="true" ht="15.95" hidden="false" customHeight="true" outlineLevel="0" collapsed="false">
      <c r="A78" s="75" t="n">
        <v>70</v>
      </c>
      <c r="B78" s="97" t="s">
        <v>626</v>
      </c>
      <c r="C78" s="34" t="s">
        <v>225</v>
      </c>
      <c r="D78" s="33" t="s">
        <v>4</v>
      </c>
      <c r="E78" s="33" t="s">
        <v>627</v>
      </c>
      <c r="F78" s="35" t="n">
        <v>0.45</v>
      </c>
      <c r="G78" s="33" t="s">
        <v>211</v>
      </c>
      <c r="H78" s="90" t="n">
        <f aca="false">(0.25)*I78</f>
        <v>30</v>
      </c>
      <c r="I78" s="33" t="n">
        <v>120</v>
      </c>
      <c r="J78" s="92" t="n">
        <v>2.77</v>
      </c>
      <c r="K78" s="92" t="n">
        <v>1.13</v>
      </c>
      <c r="L78" s="38" t="n">
        <f aca="false">FLOOR((J78*I78/100*55),0.01)</f>
        <v>182.82</v>
      </c>
      <c r="M78" s="38" t="n">
        <f aca="false">K78*I78</f>
        <v>135.6</v>
      </c>
      <c r="N78" s="38" t="n">
        <f aca="false">M78+L78+H78</f>
        <v>348.42</v>
      </c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</row>
    <row r="79" s="64" customFormat="true" ht="15.95" hidden="false" customHeight="true" outlineLevel="0" collapsed="false">
      <c r="A79" s="75" t="n">
        <v>71</v>
      </c>
      <c r="B79" s="99" t="s">
        <v>628</v>
      </c>
      <c r="C79" s="41" t="s">
        <v>225</v>
      </c>
      <c r="D79" s="37" t="s">
        <v>4</v>
      </c>
      <c r="E79" s="39" t="s">
        <v>629</v>
      </c>
      <c r="F79" s="50" t="n">
        <v>0.45</v>
      </c>
      <c r="G79" s="39" t="s">
        <v>211</v>
      </c>
      <c r="H79" s="90" t="n">
        <f aca="false">(0.25)*I79</f>
        <v>30</v>
      </c>
      <c r="I79" s="39" t="n">
        <v>120</v>
      </c>
      <c r="J79" s="92" t="n">
        <v>2.77</v>
      </c>
      <c r="K79" s="92" t="n">
        <v>1.13</v>
      </c>
      <c r="L79" s="45" t="n">
        <f aca="false">FLOOR((J79*I79/100*55),0.01)</f>
        <v>182.82</v>
      </c>
      <c r="M79" s="45" t="n">
        <f aca="false">K79*I79</f>
        <v>135.6</v>
      </c>
      <c r="N79" s="45" t="n">
        <f aca="false">M79+L79+H79</f>
        <v>348.42</v>
      </c>
    </row>
    <row r="80" s="43" customFormat="true" ht="15.95" hidden="false" customHeight="true" outlineLevel="0" collapsed="false">
      <c r="A80" s="75" t="n">
        <v>72</v>
      </c>
      <c r="B80" s="97" t="s">
        <v>630</v>
      </c>
      <c r="C80" s="34" t="s">
        <v>225</v>
      </c>
      <c r="D80" s="33" t="s">
        <v>4</v>
      </c>
      <c r="E80" s="33" t="s">
        <v>631</v>
      </c>
      <c r="F80" s="35" t="n">
        <v>0.45</v>
      </c>
      <c r="G80" s="33" t="s">
        <v>211</v>
      </c>
      <c r="H80" s="90" t="n">
        <f aca="false">(0.25)*I80</f>
        <v>30</v>
      </c>
      <c r="I80" s="33" t="n">
        <v>120</v>
      </c>
      <c r="J80" s="92" t="n">
        <v>2.77</v>
      </c>
      <c r="K80" s="92" t="n">
        <v>1.13</v>
      </c>
      <c r="L80" s="38" t="n">
        <f aca="false">FLOOR((J80*I80/100*55),0.01)</f>
        <v>182.82</v>
      </c>
      <c r="M80" s="38" t="n">
        <f aca="false">K80*I80</f>
        <v>135.6</v>
      </c>
      <c r="N80" s="38" t="n">
        <f aca="false">M80+L80+H80</f>
        <v>348.42</v>
      </c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</row>
    <row r="81" s="43" customFormat="true" ht="15.95" hidden="false" customHeight="true" outlineLevel="0" collapsed="false">
      <c r="A81" s="75" t="n">
        <v>73</v>
      </c>
      <c r="B81" s="99" t="s">
        <v>118</v>
      </c>
      <c r="C81" s="34" t="s">
        <v>44</v>
      </c>
      <c r="D81" s="33" t="s">
        <v>4</v>
      </c>
      <c r="E81" s="33" t="s">
        <v>632</v>
      </c>
      <c r="F81" s="35" t="n">
        <v>0.45</v>
      </c>
      <c r="G81" s="33" t="s">
        <v>211</v>
      </c>
      <c r="H81" s="90" t="n">
        <f aca="false">(0.25)*I81</f>
        <v>30</v>
      </c>
      <c r="I81" s="33" t="n">
        <v>120</v>
      </c>
      <c r="J81" s="92" t="n">
        <v>2.77</v>
      </c>
      <c r="K81" s="92" t="n">
        <v>1.13</v>
      </c>
      <c r="L81" s="38" t="n">
        <f aca="false">FLOOR((J81*I81/100*55),0.01)</f>
        <v>182.82</v>
      </c>
      <c r="M81" s="38" t="n">
        <f aca="false">K81*I81</f>
        <v>135.6</v>
      </c>
      <c r="N81" s="38" t="n">
        <f aca="false">M81+L81+H81</f>
        <v>348.42</v>
      </c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</row>
    <row r="82" s="43" customFormat="true" ht="15.95" hidden="false" customHeight="true" outlineLevel="0" collapsed="false">
      <c r="A82" s="75" t="n">
        <v>74</v>
      </c>
      <c r="B82" s="97" t="s">
        <v>633</v>
      </c>
      <c r="C82" s="34" t="s">
        <v>223</v>
      </c>
      <c r="D82" s="33" t="s">
        <v>4</v>
      </c>
      <c r="E82" s="33" t="s">
        <v>634</v>
      </c>
      <c r="F82" s="35" t="n">
        <v>0.45</v>
      </c>
      <c r="G82" s="33" t="s">
        <v>211</v>
      </c>
      <c r="H82" s="90" t="n">
        <f aca="false">(0.25)*I82</f>
        <v>30</v>
      </c>
      <c r="I82" s="33" t="n">
        <v>120</v>
      </c>
      <c r="J82" s="92" t="n">
        <v>2.77</v>
      </c>
      <c r="K82" s="92" t="n">
        <v>1.13</v>
      </c>
      <c r="L82" s="38" t="n">
        <f aca="false">FLOOR((J82*I82/100*55),0.01)</f>
        <v>182.82</v>
      </c>
      <c r="M82" s="38" t="n">
        <f aca="false">K82*I82</f>
        <v>135.6</v>
      </c>
      <c r="N82" s="38" t="n">
        <f aca="false">M82+L82+H82</f>
        <v>348.42</v>
      </c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</row>
    <row r="83" s="43" customFormat="true" ht="15.95" hidden="false" customHeight="true" outlineLevel="0" collapsed="false">
      <c r="A83" s="75" t="n">
        <v>75</v>
      </c>
      <c r="B83" s="97" t="s">
        <v>635</v>
      </c>
      <c r="C83" s="34" t="s">
        <v>88</v>
      </c>
      <c r="D83" s="33" t="s">
        <v>4</v>
      </c>
      <c r="E83" s="33" t="s">
        <v>636</v>
      </c>
      <c r="F83" s="35" t="n">
        <v>0.45</v>
      </c>
      <c r="G83" s="33" t="s">
        <v>211</v>
      </c>
      <c r="H83" s="90" t="n">
        <f aca="false">(0.25)*I83</f>
        <v>30</v>
      </c>
      <c r="I83" s="33" t="n">
        <v>120</v>
      </c>
      <c r="J83" s="92" t="n">
        <v>2.77</v>
      </c>
      <c r="K83" s="92" t="n">
        <v>1.13</v>
      </c>
      <c r="L83" s="38" t="n">
        <f aca="false">FLOOR((J83*I83/100*55),0.01)</f>
        <v>182.82</v>
      </c>
      <c r="M83" s="38" t="n">
        <f aca="false">K83*I83</f>
        <v>135.6</v>
      </c>
      <c r="N83" s="38" t="n">
        <f aca="false">M83+L83+H83</f>
        <v>348.42</v>
      </c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</row>
    <row r="84" s="43" customFormat="true" ht="15.95" hidden="false" customHeight="true" outlineLevel="0" collapsed="false">
      <c r="A84" s="75" t="n">
        <v>76</v>
      </c>
      <c r="B84" s="97" t="s">
        <v>141</v>
      </c>
      <c r="C84" s="34" t="s">
        <v>38</v>
      </c>
      <c r="D84" s="33" t="s">
        <v>4</v>
      </c>
      <c r="E84" s="33" t="s">
        <v>142</v>
      </c>
      <c r="F84" s="35" t="n">
        <v>0.45</v>
      </c>
      <c r="G84" s="33" t="s">
        <v>211</v>
      </c>
      <c r="H84" s="90" t="n">
        <f aca="false">(0.25)*I84</f>
        <v>30</v>
      </c>
      <c r="I84" s="33" t="n">
        <v>120</v>
      </c>
      <c r="J84" s="92" t="n">
        <v>2.77</v>
      </c>
      <c r="K84" s="92" t="n">
        <v>1.13</v>
      </c>
      <c r="L84" s="38" t="n">
        <f aca="false">FLOOR((J84*I84/100*55),0.01)</f>
        <v>182.82</v>
      </c>
      <c r="M84" s="38" t="n">
        <f aca="false">K84*I84</f>
        <v>135.6</v>
      </c>
      <c r="N84" s="38" t="n">
        <f aca="false">M84+L84+H84</f>
        <v>348.42</v>
      </c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</row>
    <row r="85" s="43" customFormat="true" ht="15.95" hidden="false" customHeight="true" outlineLevel="0" collapsed="false">
      <c r="A85" s="75" t="n">
        <v>77</v>
      </c>
      <c r="B85" s="97" t="s">
        <v>143</v>
      </c>
      <c r="C85" s="34" t="s">
        <v>88</v>
      </c>
      <c r="D85" s="33" t="s">
        <v>4</v>
      </c>
      <c r="E85" s="33" t="s">
        <v>144</v>
      </c>
      <c r="F85" s="35" t="n">
        <v>0.45</v>
      </c>
      <c r="G85" s="33" t="s">
        <v>211</v>
      </c>
      <c r="H85" s="90" t="n">
        <f aca="false">(0.25)*I85</f>
        <v>30</v>
      </c>
      <c r="I85" s="33" t="n">
        <v>120</v>
      </c>
      <c r="J85" s="92" t="n">
        <v>2.77</v>
      </c>
      <c r="K85" s="92" t="n">
        <v>1.13</v>
      </c>
      <c r="L85" s="38" t="n">
        <f aca="false">FLOOR((J85*I85/100*55),0.01)</f>
        <v>182.82</v>
      </c>
      <c r="M85" s="38" t="n">
        <f aca="false">K85*I85</f>
        <v>135.6</v>
      </c>
      <c r="N85" s="38" t="n">
        <f aca="false">M85+L85+H85</f>
        <v>348.42</v>
      </c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</row>
    <row r="86" s="44" customFormat="true" ht="15.95" hidden="false" customHeight="true" outlineLevel="0" collapsed="false">
      <c r="A86" s="75" t="n">
        <v>78</v>
      </c>
      <c r="B86" s="99" t="s">
        <v>637</v>
      </c>
      <c r="C86" s="41" t="s">
        <v>225</v>
      </c>
      <c r="D86" s="37" t="s">
        <v>4</v>
      </c>
      <c r="E86" s="37" t="s">
        <v>638</v>
      </c>
      <c r="F86" s="42" t="n">
        <v>0.45</v>
      </c>
      <c r="G86" s="37" t="s">
        <v>211</v>
      </c>
      <c r="H86" s="90" t="n">
        <f aca="false">(0.25)*I86</f>
        <v>30</v>
      </c>
      <c r="I86" s="37" t="n">
        <v>120</v>
      </c>
      <c r="J86" s="92" t="n">
        <v>2.77</v>
      </c>
      <c r="K86" s="92" t="n">
        <v>1.13</v>
      </c>
      <c r="L86" s="36" t="n">
        <f aca="false">FLOOR((J86*I86/100*55),0.01)</f>
        <v>182.82</v>
      </c>
      <c r="M86" s="36" t="n">
        <f aca="false">K86*I86</f>
        <v>135.6</v>
      </c>
      <c r="N86" s="36" t="n">
        <f aca="false">M86+L86+H86</f>
        <v>348.42</v>
      </c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</row>
    <row r="87" s="43" customFormat="true" ht="15.95" hidden="false" customHeight="true" outlineLevel="0" collapsed="false">
      <c r="A87" s="75" t="n">
        <v>79</v>
      </c>
      <c r="B87" s="97" t="s">
        <v>639</v>
      </c>
      <c r="C87" s="34" t="s">
        <v>223</v>
      </c>
      <c r="D87" s="37" t="s">
        <v>4</v>
      </c>
      <c r="E87" s="33" t="s">
        <v>640</v>
      </c>
      <c r="F87" s="35" t="n">
        <v>0.45</v>
      </c>
      <c r="G87" s="33" t="s">
        <v>211</v>
      </c>
      <c r="H87" s="90" t="n">
        <f aca="false">(0.25)*I87</f>
        <v>30</v>
      </c>
      <c r="I87" s="33" t="n">
        <v>120</v>
      </c>
      <c r="J87" s="92" t="n">
        <v>2.77</v>
      </c>
      <c r="K87" s="92" t="n">
        <v>1.13</v>
      </c>
      <c r="L87" s="38" t="n">
        <f aca="false">FLOOR((J87*I87/100*55),0.01)</f>
        <v>182.82</v>
      </c>
      <c r="M87" s="38" t="n">
        <f aca="false">K87*I87</f>
        <v>135.6</v>
      </c>
      <c r="N87" s="38" t="n">
        <f aca="false">M87+L87+H87</f>
        <v>348.42</v>
      </c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</row>
    <row r="88" s="43" customFormat="true" ht="15.95" hidden="false" customHeight="true" outlineLevel="0" collapsed="false">
      <c r="A88" s="75" t="n">
        <v>80</v>
      </c>
      <c r="B88" s="99" t="s">
        <v>120</v>
      </c>
      <c r="C88" s="34" t="s">
        <v>223</v>
      </c>
      <c r="D88" s="37" t="s">
        <v>4</v>
      </c>
      <c r="E88" s="33" t="s">
        <v>641</v>
      </c>
      <c r="F88" s="35" t="n">
        <v>0.45</v>
      </c>
      <c r="G88" s="33" t="s">
        <v>211</v>
      </c>
      <c r="H88" s="90" t="n">
        <f aca="false">(0.25)*I88</f>
        <v>30</v>
      </c>
      <c r="I88" s="33" t="n">
        <v>120</v>
      </c>
      <c r="J88" s="92" t="n">
        <v>2.77</v>
      </c>
      <c r="K88" s="92" t="n">
        <v>1.13</v>
      </c>
      <c r="L88" s="38" t="n">
        <f aca="false">FLOOR((J88*I88/100*55),0.01)</f>
        <v>182.82</v>
      </c>
      <c r="M88" s="38" t="n">
        <f aca="false">K88*I88</f>
        <v>135.6</v>
      </c>
      <c r="N88" s="38" t="n">
        <f aca="false">M88+L88+H88</f>
        <v>348.42</v>
      </c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</row>
    <row r="89" s="43" customFormat="true" ht="15.95" hidden="false" customHeight="true" outlineLevel="0" collapsed="false">
      <c r="A89" s="75" t="n">
        <v>81</v>
      </c>
      <c r="B89" s="97" t="s">
        <v>642</v>
      </c>
      <c r="C89" s="34" t="s">
        <v>225</v>
      </c>
      <c r="D89" s="33" t="s">
        <v>4</v>
      </c>
      <c r="E89" s="33" t="s">
        <v>643</v>
      </c>
      <c r="F89" s="35" t="n">
        <v>0.45</v>
      </c>
      <c r="G89" s="33" t="s">
        <v>211</v>
      </c>
      <c r="H89" s="90" t="n">
        <f aca="false">(0.25)*I89</f>
        <v>30</v>
      </c>
      <c r="I89" s="33" t="n">
        <v>120</v>
      </c>
      <c r="J89" s="92" t="n">
        <v>2.77</v>
      </c>
      <c r="K89" s="92" t="n">
        <v>1.13</v>
      </c>
      <c r="L89" s="38" t="n">
        <f aca="false">FLOOR((J89*I89/100*55),0.01)</f>
        <v>182.82</v>
      </c>
      <c r="M89" s="38" t="n">
        <f aca="false">K89*I89</f>
        <v>135.6</v>
      </c>
      <c r="N89" s="38" t="n">
        <f aca="false">M89+L89+H89</f>
        <v>348.42</v>
      </c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</row>
    <row r="90" s="43" customFormat="true" ht="15.95" hidden="false" customHeight="true" outlineLevel="0" collapsed="false">
      <c r="A90" s="75" t="n">
        <v>82</v>
      </c>
      <c r="B90" s="97" t="s">
        <v>644</v>
      </c>
      <c r="C90" s="34" t="s">
        <v>225</v>
      </c>
      <c r="D90" s="33" t="s">
        <v>4</v>
      </c>
      <c r="E90" s="33" t="s">
        <v>645</v>
      </c>
      <c r="F90" s="35" t="n">
        <v>0.45</v>
      </c>
      <c r="G90" s="33" t="s">
        <v>211</v>
      </c>
      <c r="H90" s="90" t="n">
        <f aca="false">(0.25)*I90</f>
        <v>30</v>
      </c>
      <c r="I90" s="33" t="n">
        <v>120</v>
      </c>
      <c r="J90" s="92" t="n">
        <v>2.77</v>
      </c>
      <c r="K90" s="92" t="n">
        <v>1.13</v>
      </c>
      <c r="L90" s="38" t="n">
        <f aca="false">FLOOR((J90*I90/100*55),0.01)</f>
        <v>182.82</v>
      </c>
      <c r="M90" s="38" t="n">
        <f aca="false">K90*I90</f>
        <v>135.6</v>
      </c>
      <c r="N90" s="38" t="n">
        <f aca="false">M90+L90+H90</f>
        <v>348.42</v>
      </c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</row>
    <row r="91" s="43" customFormat="true" ht="15.95" hidden="false" customHeight="true" outlineLevel="0" collapsed="false">
      <c r="A91" s="75" t="n">
        <v>83</v>
      </c>
      <c r="B91" s="97" t="s">
        <v>646</v>
      </c>
      <c r="C91" s="34" t="s">
        <v>225</v>
      </c>
      <c r="D91" s="33" t="s">
        <v>4</v>
      </c>
      <c r="E91" s="33" t="s">
        <v>647</v>
      </c>
      <c r="F91" s="35" t="n">
        <v>0.45</v>
      </c>
      <c r="G91" s="33" t="s">
        <v>211</v>
      </c>
      <c r="H91" s="90" t="n">
        <f aca="false">(0.25)*I91</f>
        <v>30</v>
      </c>
      <c r="I91" s="33" t="n">
        <v>120</v>
      </c>
      <c r="J91" s="92" t="n">
        <v>2.77</v>
      </c>
      <c r="K91" s="92" t="n">
        <v>1.13</v>
      </c>
      <c r="L91" s="38" t="n">
        <f aca="false">FLOOR((J91*I91/100*55),0.01)</f>
        <v>182.82</v>
      </c>
      <c r="M91" s="38" t="n">
        <f aca="false">K91*I91</f>
        <v>135.6</v>
      </c>
      <c r="N91" s="38" t="n">
        <f aca="false">M91+L91+H91</f>
        <v>348.42</v>
      </c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</row>
    <row r="92" s="43" customFormat="true" ht="15.95" hidden="false" customHeight="true" outlineLevel="0" collapsed="false">
      <c r="A92" s="75" t="n">
        <v>84</v>
      </c>
      <c r="B92" s="94" t="s">
        <v>648</v>
      </c>
      <c r="C92" s="86" t="s">
        <v>649</v>
      </c>
      <c r="D92" s="33" t="s">
        <v>4</v>
      </c>
      <c r="E92" s="33" t="s">
        <v>146</v>
      </c>
      <c r="F92" s="35" t="n">
        <v>0.45</v>
      </c>
      <c r="G92" s="33" t="s">
        <v>211</v>
      </c>
      <c r="H92" s="90" t="n">
        <f aca="false">(0.25)*I92</f>
        <v>25.75</v>
      </c>
      <c r="I92" s="33" t="n">
        <v>103</v>
      </c>
      <c r="J92" s="92" t="n">
        <v>2.77</v>
      </c>
      <c r="K92" s="92" t="n">
        <v>1.13</v>
      </c>
      <c r="L92" s="38" t="n">
        <f aca="false">FLOOR((J92*I92/100*55),0.01)</f>
        <v>156.92</v>
      </c>
      <c r="M92" s="38" t="n">
        <f aca="false">K92*I92</f>
        <v>116.39</v>
      </c>
      <c r="N92" s="38" t="n">
        <f aca="false">M92+L92+H92</f>
        <v>299.06</v>
      </c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</row>
    <row r="93" s="43" customFormat="true" ht="15.95" hidden="false" customHeight="true" outlineLevel="0" collapsed="false">
      <c r="A93" s="75" t="n">
        <v>85</v>
      </c>
      <c r="B93" s="99" t="s">
        <v>650</v>
      </c>
      <c r="C93" s="41" t="s">
        <v>651</v>
      </c>
      <c r="D93" s="37" t="s">
        <v>4</v>
      </c>
      <c r="E93" s="33" t="s">
        <v>148</v>
      </c>
      <c r="F93" s="35" t="n">
        <v>0.45</v>
      </c>
      <c r="G93" s="33" t="s">
        <v>211</v>
      </c>
      <c r="H93" s="90" t="n">
        <f aca="false">(0.25)*I93</f>
        <v>25.75</v>
      </c>
      <c r="I93" s="33" t="n">
        <v>103</v>
      </c>
      <c r="J93" s="92" t="n">
        <v>2.77</v>
      </c>
      <c r="K93" s="92" t="n">
        <v>1.13</v>
      </c>
      <c r="L93" s="38" t="n">
        <f aca="false">FLOOR((J93*I93/100*55),0.01)</f>
        <v>156.92</v>
      </c>
      <c r="M93" s="38" t="n">
        <f aca="false">K93*I93</f>
        <v>116.39</v>
      </c>
      <c r="N93" s="38" t="n">
        <f aca="false">M93+L93+H93</f>
        <v>299.06</v>
      </c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</row>
    <row r="94" s="43" customFormat="true" ht="15.95" hidden="false" customHeight="true" outlineLevel="0" collapsed="false">
      <c r="A94" s="75" t="n">
        <v>86</v>
      </c>
      <c r="B94" s="97" t="s">
        <v>652</v>
      </c>
      <c r="C94" s="34" t="s">
        <v>88</v>
      </c>
      <c r="D94" s="33" t="s">
        <v>4</v>
      </c>
      <c r="E94" s="33" t="s">
        <v>653</v>
      </c>
      <c r="F94" s="35" t="n">
        <v>0.45</v>
      </c>
      <c r="G94" s="33" t="s">
        <v>211</v>
      </c>
      <c r="H94" s="90" t="n">
        <f aca="false">(0.25)*I94</f>
        <v>27.5</v>
      </c>
      <c r="I94" s="33" t="n">
        <v>110</v>
      </c>
      <c r="J94" s="92" t="n">
        <v>2.77</v>
      </c>
      <c r="K94" s="92" t="n">
        <v>1.13</v>
      </c>
      <c r="L94" s="38" t="n">
        <f aca="false">FLOOR((J94*I94/100*55),0.01)</f>
        <v>167.58</v>
      </c>
      <c r="M94" s="38" t="n">
        <f aca="false">K94*I94</f>
        <v>124.3</v>
      </c>
      <c r="N94" s="38" t="n">
        <f aca="false">M94+L94+H94</f>
        <v>319.38</v>
      </c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</row>
    <row r="95" s="43" customFormat="true" ht="15.95" hidden="false" customHeight="true" outlineLevel="0" collapsed="false">
      <c r="A95" s="75" t="n">
        <v>87</v>
      </c>
      <c r="B95" s="97" t="s">
        <v>654</v>
      </c>
      <c r="C95" s="34" t="s">
        <v>225</v>
      </c>
      <c r="D95" s="33" t="s">
        <v>4</v>
      </c>
      <c r="E95" s="33" t="s">
        <v>655</v>
      </c>
      <c r="F95" s="35" t="n">
        <v>0.45</v>
      </c>
      <c r="G95" s="33" t="s">
        <v>211</v>
      </c>
      <c r="H95" s="90" t="n">
        <f aca="false">(0.25)*I95</f>
        <v>27.5</v>
      </c>
      <c r="I95" s="33" t="n">
        <v>110</v>
      </c>
      <c r="J95" s="92" t="n">
        <v>2.77</v>
      </c>
      <c r="K95" s="92" t="n">
        <v>1.13</v>
      </c>
      <c r="L95" s="38" t="n">
        <f aca="false">FLOOR((J95*I95/100*55),0.01)</f>
        <v>167.58</v>
      </c>
      <c r="M95" s="38" t="n">
        <f aca="false">K95*I95</f>
        <v>124.3</v>
      </c>
      <c r="N95" s="38" t="n">
        <f aca="false">M95+L95+H95</f>
        <v>319.38</v>
      </c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</row>
    <row r="96" s="43" customFormat="true" ht="15.95" hidden="false" customHeight="true" outlineLevel="0" collapsed="false">
      <c r="A96" s="75" t="n">
        <v>88</v>
      </c>
      <c r="B96" s="97" t="s">
        <v>656</v>
      </c>
      <c r="C96" s="34" t="s">
        <v>88</v>
      </c>
      <c r="D96" s="33" t="s">
        <v>4</v>
      </c>
      <c r="E96" s="33" t="s">
        <v>657</v>
      </c>
      <c r="F96" s="35" t="n">
        <v>0.45</v>
      </c>
      <c r="G96" s="33" t="s">
        <v>211</v>
      </c>
      <c r="H96" s="90" t="n">
        <f aca="false">(0.25)*I96</f>
        <v>27.5</v>
      </c>
      <c r="I96" s="33" t="n">
        <v>110</v>
      </c>
      <c r="J96" s="92" t="n">
        <v>2.77</v>
      </c>
      <c r="K96" s="92" t="n">
        <v>1.13</v>
      </c>
      <c r="L96" s="38" t="n">
        <f aca="false">FLOOR((J96*I96/100*55),0.01)</f>
        <v>167.58</v>
      </c>
      <c r="M96" s="38" t="n">
        <f aca="false">K96*I96</f>
        <v>124.3</v>
      </c>
      <c r="N96" s="38" t="n">
        <f aca="false">M96+L96+H96</f>
        <v>319.38</v>
      </c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</row>
    <row r="97" s="43" customFormat="true" ht="15.95" hidden="false" customHeight="true" outlineLevel="0" collapsed="false">
      <c r="A97" s="75" t="n">
        <v>89</v>
      </c>
      <c r="B97" s="97" t="s">
        <v>658</v>
      </c>
      <c r="C97" s="34" t="s">
        <v>223</v>
      </c>
      <c r="D97" s="33" t="s">
        <v>4</v>
      </c>
      <c r="E97" s="33" t="s">
        <v>659</v>
      </c>
      <c r="F97" s="35" t="n">
        <v>0.45</v>
      </c>
      <c r="G97" s="33" t="s">
        <v>211</v>
      </c>
      <c r="H97" s="90" t="n">
        <f aca="false">(0.25)*I97</f>
        <v>27.5</v>
      </c>
      <c r="I97" s="33" t="n">
        <v>110</v>
      </c>
      <c r="J97" s="92" t="n">
        <v>2.77</v>
      </c>
      <c r="K97" s="92" t="n">
        <v>1.13</v>
      </c>
      <c r="L97" s="38" t="n">
        <f aca="false">FLOOR((J97*I97/100*55),0.01)</f>
        <v>167.58</v>
      </c>
      <c r="M97" s="38" t="n">
        <f aca="false">K97*I97</f>
        <v>124.3</v>
      </c>
      <c r="N97" s="38" t="n">
        <f aca="false">M97+L97+H97</f>
        <v>319.38</v>
      </c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</row>
    <row r="98" s="43" customFormat="true" ht="15.95" hidden="false" customHeight="true" outlineLevel="0" collapsed="false">
      <c r="A98" s="75" t="n">
        <v>90</v>
      </c>
      <c r="B98" s="97" t="s">
        <v>660</v>
      </c>
      <c r="C98" s="34" t="s">
        <v>88</v>
      </c>
      <c r="D98" s="33" t="s">
        <v>4</v>
      </c>
      <c r="E98" s="33" t="s">
        <v>661</v>
      </c>
      <c r="F98" s="35" t="n">
        <v>0.45</v>
      </c>
      <c r="G98" s="33" t="s">
        <v>211</v>
      </c>
      <c r="H98" s="90" t="n">
        <f aca="false">(0.25)*I98</f>
        <v>27.5</v>
      </c>
      <c r="I98" s="33" t="n">
        <v>110</v>
      </c>
      <c r="J98" s="92" t="n">
        <v>2.77</v>
      </c>
      <c r="K98" s="92" t="n">
        <v>1.13</v>
      </c>
      <c r="L98" s="38" t="n">
        <f aca="false">FLOOR((J98*I98/100*55),0.01)</f>
        <v>167.58</v>
      </c>
      <c r="M98" s="38" t="n">
        <f aca="false">K98*I98</f>
        <v>124.3</v>
      </c>
      <c r="N98" s="38" t="n">
        <f aca="false">M98+L98+H98</f>
        <v>319.38</v>
      </c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</row>
    <row r="99" s="43" customFormat="true" ht="15.95" hidden="false" customHeight="true" outlineLevel="0" collapsed="false">
      <c r="A99" s="75" t="n">
        <v>91</v>
      </c>
      <c r="B99" s="97" t="s">
        <v>662</v>
      </c>
      <c r="C99" s="34" t="s">
        <v>88</v>
      </c>
      <c r="D99" s="33" t="s">
        <v>4</v>
      </c>
      <c r="E99" s="33" t="s">
        <v>663</v>
      </c>
      <c r="F99" s="35" t="n">
        <v>0.45</v>
      </c>
      <c r="G99" s="33" t="s">
        <v>211</v>
      </c>
      <c r="H99" s="90" t="n">
        <f aca="false">(0.25)*I99</f>
        <v>27.5</v>
      </c>
      <c r="I99" s="33" t="n">
        <v>110</v>
      </c>
      <c r="J99" s="92" t="n">
        <v>2.77</v>
      </c>
      <c r="K99" s="92" t="n">
        <v>1.13</v>
      </c>
      <c r="L99" s="38" t="n">
        <f aca="false">FLOOR((J99*I99/100*55),0.01)</f>
        <v>167.58</v>
      </c>
      <c r="M99" s="38" t="n">
        <f aca="false">K99*I99</f>
        <v>124.3</v>
      </c>
      <c r="N99" s="38" t="n">
        <f aca="false">M99+L99+H99</f>
        <v>319.38</v>
      </c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</row>
    <row r="100" s="43" customFormat="true" ht="15.95" hidden="false" customHeight="true" outlineLevel="0" collapsed="false">
      <c r="A100" s="75" t="n">
        <v>92</v>
      </c>
      <c r="B100" s="97" t="s">
        <v>664</v>
      </c>
      <c r="C100" s="34" t="s">
        <v>88</v>
      </c>
      <c r="D100" s="33" t="s">
        <v>4</v>
      </c>
      <c r="E100" s="33" t="s">
        <v>665</v>
      </c>
      <c r="F100" s="35" t="n">
        <v>0.45</v>
      </c>
      <c r="G100" s="33" t="s">
        <v>211</v>
      </c>
      <c r="H100" s="90" t="n">
        <f aca="false">(0.25)*I100</f>
        <v>27.5</v>
      </c>
      <c r="I100" s="33" t="n">
        <v>110</v>
      </c>
      <c r="J100" s="92" t="n">
        <v>2.77</v>
      </c>
      <c r="K100" s="92" t="n">
        <v>1.13</v>
      </c>
      <c r="L100" s="38" t="n">
        <f aca="false">FLOOR((J100*I100/100*55),0.01)</f>
        <v>167.58</v>
      </c>
      <c r="M100" s="38" t="n">
        <f aca="false">K100*I100</f>
        <v>124.3</v>
      </c>
      <c r="N100" s="38" t="n">
        <f aca="false">M100+L100+H100</f>
        <v>319.38</v>
      </c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</row>
    <row r="101" s="43" customFormat="true" ht="15.95" hidden="false" customHeight="true" outlineLevel="0" collapsed="false">
      <c r="A101" s="75" t="n">
        <v>93</v>
      </c>
      <c r="B101" s="97" t="s">
        <v>666</v>
      </c>
      <c r="C101" s="34" t="s">
        <v>88</v>
      </c>
      <c r="D101" s="33" t="s">
        <v>4</v>
      </c>
      <c r="E101" s="33" t="s">
        <v>667</v>
      </c>
      <c r="F101" s="35" t="n">
        <v>0.45</v>
      </c>
      <c r="G101" s="33" t="s">
        <v>211</v>
      </c>
      <c r="H101" s="90" t="n">
        <f aca="false">(0.25)*I101</f>
        <v>27.5</v>
      </c>
      <c r="I101" s="33" t="n">
        <v>110</v>
      </c>
      <c r="J101" s="92" t="n">
        <v>2.77</v>
      </c>
      <c r="K101" s="92" t="n">
        <v>1.13</v>
      </c>
      <c r="L101" s="38" t="n">
        <f aca="false">FLOOR((J101*I101/100*55),0.01)</f>
        <v>167.58</v>
      </c>
      <c r="M101" s="38" t="n">
        <f aca="false">K101*I101</f>
        <v>124.3</v>
      </c>
      <c r="N101" s="38" t="n">
        <f aca="false">M101+L101+H101</f>
        <v>319.38</v>
      </c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</row>
    <row r="102" s="43" customFormat="true" ht="15.95" hidden="false" customHeight="true" outlineLevel="0" collapsed="false">
      <c r="A102" s="75" t="n">
        <v>94</v>
      </c>
      <c r="B102" s="97" t="s">
        <v>149</v>
      </c>
      <c r="C102" s="34" t="s">
        <v>44</v>
      </c>
      <c r="D102" s="33" t="s">
        <v>4</v>
      </c>
      <c r="E102" s="33" t="s">
        <v>150</v>
      </c>
      <c r="F102" s="35" t="n">
        <v>0.45</v>
      </c>
      <c r="G102" s="33" t="s">
        <v>211</v>
      </c>
      <c r="H102" s="90" t="n">
        <f aca="false">(0.25)*I102</f>
        <v>25.75</v>
      </c>
      <c r="I102" s="33" t="n">
        <v>103</v>
      </c>
      <c r="J102" s="92" t="n">
        <v>2.77</v>
      </c>
      <c r="K102" s="92" t="n">
        <v>1.13</v>
      </c>
      <c r="L102" s="38" t="n">
        <f aca="false">FLOOR((J102*I102/100*55),0.01)</f>
        <v>156.92</v>
      </c>
      <c r="M102" s="38" t="n">
        <f aca="false">K102*I102</f>
        <v>116.39</v>
      </c>
      <c r="N102" s="38" t="n">
        <f aca="false">M102+L102+H102</f>
        <v>299.06</v>
      </c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</row>
    <row r="103" s="43" customFormat="true" ht="15.95" hidden="false" customHeight="true" outlineLevel="0" collapsed="false">
      <c r="A103" s="75" t="n">
        <v>95</v>
      </c>
      <c r="B103" s="97" t="s">
        <v>151</v>
      </c>
      <c r="C103" s="41" t="s">
        <v>44</v>
      </c>
      <c r="D103" s="33" t="s">
        <v>4</v>
      </c>
      <c r="E103" s="33" t="s">
        <v>152</v>
      </c>
      <c r="F103" s="35" t="n">
        <v>0.45</v>
      </c>
      <c r="G103" s="33" t="s">
        <v>211</v>
      </c>
      <c r="H103" s="90" t="n">
        <f aca="false">(0.25)*I103</f>
        <v>25.75</v>
      </c>
      <c r="I103" s="33" t="n">
        <v>103</v>
      </c>
      <c r="J103" s="92" t="n">
        <v>2.77</v>
      </c>
      <c r="K103" s="92" t="n">
        <v>1.13</v>
      </c>
      <c r="L103" s="38" t="n">
        <f aca="false">FLOOR((J103*I103/100*55),0.01)</f>
        <v>156.92</v>
      </c>
      <c r="M103" s="38" t="n">
        <f aca="false">K103*I103</f>
        <v>116.39</v>
      </c>
      <c r="N103" s="38" t="n">
        <f aca="false">M103+L103+H103</f>
        <v>299.06</v>
      </c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</row>
    <row r="104" s="43" customFormat="true" ht="15.95" hidden="false" customHeight="true" outlineLevel="0" collapsed="false">
      <c r="A104" s="75" t="n">
        <v>96</v>
      </c>
      <c r="B104" s="97" t="s">
        <v>668</v>
      </c>
      <c r="C104" s="41" t="s">
        <v>225</v>
      </c>
      <c r="D104" s="33" t="s">
        <v>4</v>
      </c>
      <c r="E104" s="33" t="s">
        <v>669</v>
      </c>
      <c r="F104" s="35" t="n">
        <v>0.45</v>
      </c>
      <c r="G104" s="33" t="s">
        <v>211</v>
      </c>
      <c r="H104" s="90" t="n">
        <f aca="false">(0.25)*I104</f>
        <v>27.5</v>
      </c>
      <c r="I104" s="33" t="n">
        <v>110</v>
      </c>
      <c r="J104" s="92" t="n">
        <v>2.77</v>
      </c>
      <c r="K104" s="92" t="n">
        <v>1.13</v>
      </c>
      <c r="L104" s="38" t="n">
        <f aca="false">FLOOR((J104*I104/100*55),0.01)</f>
        <v>167.58</v>
      </c>
      <c r="M104" s="38" t="n">
        <f aca="false">K104*I104</f>
        <v>124.3</v>
      </c>
      <c r="N104" s="38" t="n">
        <f aca="false">M104+L104+H104</f>
        <v>319.38</v>
      </c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</row>
    <row r="105" s="43" customFormat="true" ht="15.95" hidden="false" customHeight="true" outlineLevel="0" collapsed="false">
      <c r="A105" s="75" t="n">
        <v>97</v>
      </c>
      <c r="B105" s="97" t="s">
        <v>670</v>
      </c>
      <c r="C105" s="41" t="s">
        <v>88</v>
      </c>
      <c r="D105" s="33" t="s">
        <v>4</v>
      </c>
      <c r="E105" s="33" t="s">
        <v>671</v>
      </c>
      <c r="F105" s="35" t="n">
        <v>0.45</v>
      </c>
      <c r="G105" s="33" t="s">
        <v>211</v>
      </c>
      <c r="H105" s="90" t="n">
        <f aca="false">(0.25)*I105</f>
        <v>27.5</v>
      </c>
      <c r="I105" s="33" t="n">
        <v>110</v>
      </c>
      <c r="J105" s="92" t="n">
        <v>2.77</v>
      </c>
      <c r="K105" s="92" t="n">
        <v>1.13</v>
      </c>
      <c r="L105" s="38" t="n">
        <f aca="false">FLOOR((J105*I105/100*55),0.01)</f>
        <v>167.58</v>
      </c>
      <c r="M105" s="38" t="n">
        <f aca="false">K105*I105</f>
        <v>124.3</v>
      </c>
      <c r="N105" s="38" t="n">
        <f aca="false">M105+L105+H105</f>
        <v>319.38</v>
      </c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</row>
    <row r="106" s="43" customFormat="true" ht="15.95" hidden="false" customHeight="true" outlineLevel="0" collapsed="false">
      <c r="A106" s="75" t="n">
        <v>98</v>
      </c>
      <c r="B106" s="97" t="s">
        <v>672</v>
      </c>
      <c r="C106" s="34" t="s">
        <v>106</v>
      </c>
      <c r="D106" s="33" t="s">
        <v>4</v>
      </c>
      <c r="E106" s="33" t="s">
        <v>673</v>
      </c>
      <c r="F106" s="35" t="n">
        <v>0.45</v>
      </c>
      <c r="G106" s="33" t="s">
        <v>211</v>
      </c>
      <c r="H106" s="90" t="n">
        <f aca="false">(0.25)*I106</f>
        <v>27.5</v>
      </c>
      <c r="I106" s="33" t="n">
        <v>110</v>
      </c>
      <c r="J106" s="92" t="n">
        <v>2.77</v>
      </c>
      <c r="K106" s="92" t="n">
        <v>1.13</v>
      </c>
      <c r="L106" s="38" t="n">
        <f aca="false">FLOOR((J106*I106/100*55),0.01)</f>
        <v>167.58</v>
      </c>
      <c r="M106" s="38" t="n">
        <f aca="false">K106*I106</f>
        <v>124.3</v>
      </c>
      <c r="N106" s="38" t="n">
        <f aca="false">M106+L106+H106</f>
        <v>319.38</v>
      </c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</row>
    <row r="107" s="43" customFormat="true" ht="15.95" hidden="false" customHeight="true" outlineLevel="0" collapsed="false">
      <c r="A107" s="75" t="n">
        <v>99</v>
      </c>
      <c r="B107" s="97" t="s">
        <v>674</v>
      </c>
      <c r="C107" s="34" t="s">
        <v>44</v>
      </c>
      <c r="D107" s="33" t="s">
        <v>4</v>
      </c>
      <c r="E107" s="33" t="s">
        <v>675</v>
      </c>
      <c r="F107" s="35" t="n">
        <v>0.45</v>
      </c>
      <c r="G107" s="33" t="s">
        <v>211</v>
      </c>
      <c r="H107" s="90" t="n">
        <f aca="false">(0.25)*I107</f>
        <v>27.5</v>
      </c>
      <c r="I107" s="33" t="n">
        <v>110</v>
      </c>
      <c r="J107" s="92" t="n">
        <v>2.77</v>
      </c>
      <c r="K107" s="92" t="n">
        <v>1.13</v>
      </c>
      <c r="L107" s="38" t="n">
        <f aca="false">FLOOR((J107*I107/100*55),0.01)</f>
        <v>167.58</v>
      </c>
      <c r="M107" s="38" t="n">
        <f aca="false">K107*I107</f>
        <v>124.3</v>
      </c>
      <c r="N107" s="38" t="n">
        <f aca="false">M107+L107+H107</f>
        <v>319.38</v>
      </c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</row>
    <row r="108" s="43" customFormat="true" ht="15.95" hidden="false" customHeight="true" outlineLevel="0" collapsed="false">
      <c r="A108" s="75" t="n">
        <v>100</v>
      </c>
      <c r="B108" s="44" t="s">
        <v>129</v>
      </c>
      <c r="C108" s="41" t="s">
        <v>130</v>
      </c>
      <c r="D108" s="44" t="s">
        <v>99</v>
      </c>
      <c r="E108" s="33" t="s">
        <v>676</v>
      </c>
      <c r="F108" s="35" t="n">
        <v>0.45</v>
      </c>
      <c r="G108" s="33" t="s">
        <v>211</v>
      </c>
      <c r="H108" s="90" t="n">
        <f aca="false">(0.25)*I108</f>
        <v>27.5</v>
      </c>
      <c r="I108" s="33" t="n">
        <v>110</v>
      </c>
      <c r="J108" s="92" t="n">
        <v>2.77</v>
      </c>
      <c r="K108" s="92" t="n">
        <v>1.13</v>
      </c>
      <c r="L108" s="38" t="n">
        <f aca="false">FLOOR((J108*I108/100*55),0.01)</f>
        <v>167.58</v>
      </c>
      <c r="M108" s="38" t="n">
        <f aca="false">K108*I108</f>
        <v>124.3</v>
      </c>
      <c r="N108" s="38" t="n">
        <f aca="false">M108+L108+H108</f>
        <v>319.38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</row>
    <row r="109" s="43" customFormat="true" ht="15.95" hidden="false" customHeight="true" outlineLevel="0" collapsed="false">
      <c r="A109" s="75" t="n">
        <v>101</v>
      </c>
      <c r="B109" s="99" t="s">
        <v>677</v>
      </c>
      <c r="C109" s="41" t="s">
        <v>88</v>
      </c>
      <c r="D109" s="37" t="s">
        <v>4</v>
      </c>
      <c r="E109" s="33" t="s">
        <v>678</v>
      </c>
      <c r="F109" s="35" t="n">
        <v>0.45</v>
      </c>
      <c r="G109" s="33" t="s">
        <v>211</v>
      </c>
      <c r="H109" s="90" t="n">
        <f aca="false">(0.25)*I109</f>
        <v>27.5</v>
      </c>
      <c r="I109" s="33" t="n">
        <v>110</v>
      </c>
      <c r="J109" s="92" t="n">
        <v>2.77</v>
      </c>
      <c r="K109" s="92" t="n">
        <v>1.13</v>
      </c>
      <c r="L109" s="38" t="n">
        <f aca="false">FLOOR((J109*I109/100*55),0.01)</f>
        <v>167.58</v>
      </c>
      <c r="M109" s="38" t="n">
        <f aca="false">K109*I109</f>
        <v>124.3</v>
      </c>
      <c r="N109" s="38" t="n">
        <f aca="false">M109+L109+H109</f>
        <v>319.38</v>
      </c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</row>
    <row r="110" s="43" customFormat="true" ht="15.95" hidden="false" customHeight="true" outlineLevel="0" collapsed="false">
      <c r="A110" s="75" t="n">
        <v>102</v>
      </c>
      <c r="B110" s="99" t="s">
        <v>679</v>
      </c>
      <c r="C110" s="41" t="s">
        <v>88</v>
      </c>
      <c r="D110" s="37" t="s">
        <v>4</v>
      </c>
      <c r="E110" s="33" t="s">
        <v>680</v>
      </c>
      <c r="F110" s="35" t="n">
        <v>0.45</v>
      </c>
      <c r="G110" s="33" t="s">
        <v>211</v>
      </c>
      <c r="H110" s="90" t="n">
        <f aca="false">(0.25)*I110</f>
        <v>27.5</v>
      </c>
      <c r="I110" s="33" t="n">
        <v>110</v>
      </c>
      <c r="J110" s="92" t="n">
        <v>2.77</v>
      </c>
      <c r="K110" s="92" t="n">
        <v>1.13</v>
      </c>
      <c r="L110" s="38" t="n">
        <f aca="false">FLOOR((J110*I110/100*55),0.01)</f>
        <v>167.58</v>
      </c>
      <c r="M110" s="38" t="n">
        <f aca="false">K110*I110</f>
        <v>124.3</v>
      </c>
      <c r="N110" s="38" t="n">
        <f aca="false">M110+L110+H110</f>
        <v>319.38</v>
      </c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</row>
    <row r="111" s="43" customFormat="true" ht="15.95" hidden="false" customHeight="true" outlineLevel="0" collapsed="false">
      <c r="A111" s="75" t="n">
        <v>103</v>
      </c>
      <c r="B111" s="97" t="s">
        <v>681</v>
      </c>
      <c r="C111" s="34" t="s">
        <v>225</v>
      </c>
      <c r="D111" s="33" t="s">
        <v>4</v>
      </c>
      <c r="E111" s="33" t="s">
        <v>682</v>
      </c>
      <c r="F111" s="35" t="n">
        <v>0.45</v>
      </c>
      <c r="G111" s="33" t="s">
        <v>211</v>
      </c>
      <c r="H111" s="90" t="n">
        <f aca="false">(0.25)*I111</f>
        <v>27.5</v>
      </c>
      <c r="I111" s="33" t="n">
        <v>110</v>
      </c>
      <c r="J111" s="92" t="n">
        <v>2.77</v>
      </c>
      <c r="K111" s="92" t="n">
        <v>1.13</v>
      </c>
      <c r="L111" s="38" t="n">
        <f aca="false">FLOOR((J111*I111/100*55),0.01)</f>
        <v>167.58</v>
      </c>
      <c r="M111" s="38" t="n">
        <f aca="false">K111*I111</f>
        <v>124.3</v>
      </c>
      <c r="N111" s="38" t="n">
        <f aca="false">M111+L111+H111</f>
        <v>319.38</v>
      </c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</row>
    <row r="112" s="43" customFormat="true" ht="15.95" hidden="false" customHeight="true" outlineLevel="0" collapsed="false">
      <c r="A112" s="75" t="n">
        <v>104</v>
      </c>
      <c r="B112" s="97" t="s">
        <v>683</v>
      </c>
      <c r="C112" s="34" t="s">
        <v>44</v>
      </c>
      <c r="D112" s="33" t="s">
        <v>4</v>
      </c>
      <c r="E112" s="33" t="s">
        <v>155</v>
      </c>
      <c r="F112" s="35" t="n">
        <v>0.45</v>
      </c>
      <c r="G112" s="33" t="s">
        <v>211</v>
      </c>
      <c r="H112" s="90" t="n">
        <f aca="false">(0.25)*I112</f>
        <v>28.75</v>
      </c>
      <c r="I112" s="33" t="n">
        <v>115</v>
      </c>
      <c r="J112" s="92" t="n">
        <v>2.77</v>
      </c>
      <c r="K112" s="92" t="n">
        <v>1.13</v>
      </c>
      <c r="L112" s="38" t="n">
        <f aca="false">FLOOR((J112*I112/100*55),0.01)</f>
        <v>175.2</v>
      </c>
      <c r="M112" s="38" t="n">
        <f aca="false">K112*I112</f>
        <v>129.95</v>
      </c>
      <c r="N112" s="38" t="n">
        <f aca="false">M112+L112+H112</f>
        <v>333.9</v>
      </c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</row>
    <row r="113" s="43" customFormat="true" ht="15.95" hidden="false" customHeight="true" outlineLevel="0" collapsed="false">
      <c r="A113" s="75" t="n">
        <v>105</v>
      </c>
      <c r="B113" s="97" t="s">
        <v>40</v>
      </c>
      <c r="C113" s="34" t="s">
        <v>44</v>
      </c>
      <c r="D113" s="33" t="s">
        <v>4</v>
      </c>
      <c r="E113" s="33" t="s">
        <v>157</v>
      </c>
      <c r="F113" s="35" t="n">
        <v>0.45</v>
      </c>
      <c r="G113" s="33" t="s">
        <v>211</v>
      </c>
      <c r="H113" s="90" t="n">
        <f aca="false">(0.25)*I113</f>
        <v>28.75</v>
      </c>
      <c r="I113" s="33" t="n">
        <v>115</v>
      </c>
      <c r="J113" s="92" t="n">
        <v>2.77</v>
      </c>
      <c r="K113" s="92" t="n">
        <v>1.13</v>
      </c>
      <c r="L113" s="38" t="n">
        <f aca="false">FLOOR((J113*I113/100*55),0.01)</f>
        <v>175.2</v>
      </c>
      <c r="M113" s="38" t="n">
        <f aca="false">K113*I113</f>
        <v>129.95</v>
      </c>
      <c r="N113" s="38" t="n">
        <f aca="false">M113+L113+H113</f>
        <v>333.9</v>
      </c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</row>
    <row r="114" s="43" customFormat="true" ht="15.95" hidden="false" customHeight="true" outlineLevel="0" collapsed="false">
      <c r="A114" s="75" t="n">
        <v>106</v>
      </c>
      <c r="B114" s="97" t="s">
        <v>684</v>
      </c>
      <c r="C114" s="34" t="s">
        <v>225</v>
      </c>
      <c r="D114" s="33" t="s">
        <v>4</v>
      </c>
      <c r="E114" s="33" t="s">
        <v>685</v>
      </c>
      <c r="F114" s="35" t="n">
        <v>0.45</v>
      </c>
      <c r="G114" s="33" t="s">
        <v>211</v>
      </c>
      <c r="H114" s="90" t="n">
        <f aca="false">(0.25)*I114</f>
        <v>30</v>
      </c>
      <c r="I114" s="33" t="n">
        <v>120</v>
      </c>
      <c r="J114" s="92" t="n">
        <v>2.77</v>
      </c>
      <c r="K114" s="92" t="n">
        <v>1.13</v>
      </c>
      <c r="L114" s="38" t="n">
        <f aca="false">FLOOR((J114*I114/100*55),0.01)</f>
        <v>182.82</v>
      </c>
      <c r="M114" s="38" t="n">
        <f aca="false">K114*I114</f>
        <v>135.6</v>
      </c>
      <c r="N114" s="38" t="n">
        <f aca="false">M114+L114+H114</f>
        <v>348.42</v>
      </c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</row>
    <row r="115" s="43" customFormat="true" ht="15.95" hidden="false" customHeight="true" outlineLevel="0" collapsed="false">
      <c r="A115" s="75" t="n">
        <v>107</v>
      </c>
      <c r="B115" s="97" t="s">
        <v>686</v>
      </c>
      <c r="C115" s="34" t="s">
        <v>225</v>
      </c>
      <c r="D115" s="33" t="s">
        <v>4</v>
      </c>
      <c r="E115" s="33" t="s">
        <v>687</v>
      </c>
      <c r="F115" s="35" t="n">
        <v>0.45</v>
      </c>
      <c r="G115" s="33" t="s">
        <v>211</v>
      </c>
      <c r="H115" s="90" t="n">
        <f aca="false">(0.25)*I115</f>
        <v>30</v>
      </c>
      <c r="I115" s="33" t="n">
        <v>120</v>
      </c>
      <c r="J115" s="92" t="n">
        <v>2.77</v>
      </c>
      <c r="K115" s="92" t="n">
        <v>1.13</v>
      </c>
      <c r="L115" s="38" t="n">
        <f aca="false">FLOOR((J115*I115/100*55),0.01)</f>
        <v>182.82</v>
      </c>
      <c r="M115" s="38" t="n">
        <f aca="false">K115*I115</f>
        <v>135.6</v>
      </c>
      <c r="N115" s="38" t="n">
        <f aca="false">M115+L115+H115</f>
        <v>348.42</v>
      </c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</row>
    <row r="116" s="43" customFormat="true" ht="15.95" hidden="false" customHeight="true" outlineLevel="0" collapsed="false">
      <c r="A116" s="75" t="n">
        <v>108</v>
      </c>
      <c r="B116" s="97" t="s">
        <v>688</v>
      </c>
      <c r="C116" s="34" t="s">
        <v>252</v>
      </c>
      <c r="D116" s="33" t="s">
        <v>4</v>
      </c>
      <c r="E116" s="33" t="s">
        <v>689</v>
      </c>
      <c r="F116" s="35" t="n">
        <v>0.45</v>
      </c>
      <c r="G116" s="33" t="s">
        <v>211</v>
      </c>
      <c r="H116" s="90" t="n">
        <f aca="false">(0.25)*I116</f>
        <v>30</v>
      </c>
      <c r="I116" s="33" t="n">
        <v>120</v>
      </c>
      <c r="J116" s="92" t="n">
        <v>2.77</v>
      </c>
      <c r="K116" s="92" t="n">
        <v>1.13</v>
      </c>
      <c r="L116" s="38" t="n">
        <f aca="false">FLOOR((J116*I116/100*55),0.01)</f>
        <v>182.82</v>
      </c>
      <c r="M116" s="38" t="n">
        <f aca="false">K116*I116</f>
        <v>135.6</v>
      </c>
      <c r="N116" s="38" t="n">
        <f aca="false">M116+L116+H116</f>
        <v>348.42</v>
      </c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</row>
    <row r="117" s="43" customFormat="true" ht="15.95" hidden="false" customHeight="true" outlineLevel="0" collapsed="false">
      <c r="A117" s="75" t="n">
        <v>109</v>
      </c>
      <c r="B117" s="97" t="s">
        <v>690</v>
      </c>
      <c r="C117" s="34" t="s">
        <v>225</v>
      </c>
      <c r="D117" s="33" t="s">
        <v>4</v>
      </c>
      <c r="E117" s="33" t="s">
        <v>691</v>
      </c>
      <c r="F117" s="35" t="n">
        <v>0.45</v>
      </c>
      <c r="G117" s="33" t="s">
        <v>211</v>
      </c>
      <c r="H117" s="90" t="n">
        <f aca="false">(0.25)*I117</f>
        <v>30</v>
      </c>
      <c r="I117" s="33" t="n">
        <v>120</v>
      </c>
      <c r="J117" s="92" t="n">
        <v>2.77</v>
      </c>
      <c r="K117" s="92" t="n">
        <v>1.13</v>
      </c>
      <c r="L117" s="38" t="n">
        <f aca="false">FLOOR((J117*I117/100*55),0.01)</f>
        <v>182.82</v>
      </c>
      <c r="M117" s="38" t="n">
        <f aca="false">K117*I117</f>
        <v>135.6</v>
      </c>
      <c r="N117" s="38" t="n">
        <f aca="false">M117+L117+H117</f>
        <v>348.42</v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</row>
    <row r="118" s="43" customFormat="true" ht="15.95" hidden="false" customHeight="true" outlineLevel="0" collapsed="false">
      <c r="A118" s="75" t="n">
        <v>110</v>
      </c>
      <c r="B118" s="99" t="s">
        <v>70</v>
      </c>
      <c r="C118" s="34" t="s">
        <v>174</v>
      </c>
      <c r="D118" s="33" t="s">
        <v>4</v>
      </c>
      <c r="E118" s="33" t="s">
        <v>692</v>
      </c>
      <c r="F118" s="35" t="n">
        <v>0.45</v>
      </c>
      <c r="G118" s="33" t="s">
        <v>211</v>
      </c>
      <c r="H118" s="90" t="n">
        <f aca="false">(0.25)*I118</f>
        <v>30</v>
      </c>
      <c r="I118" s="33" t="n">
        <v>120</v>
      </c>
      <c r="J118" s="92" t="n">
        <v>2.77</v>
      </c>
      <c r="K118" s="92" t="n">
        <v>1.13</v>
      </c>
      <c r="L118" s="38" t="n">
        <f aca="false">FLOOR((J118*I118/100*55),0.01)</f>
        <v>182.82</v>
      </c>
      <c r="M118" s="38" t="n">
        <f aca="false">K118*I118</f>
        <v>135.6</v>
      </c>
      <c r="N118" s="38" t="n">
        <f aca="false">M118+L118+H118</f>
        <v>348.42</v>
      </c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</row>
    <row r="119" s="43" customFormat="true" ht="15.95" hidden="false" customHeight="true" outlineLevel="0" collapsed="false">
      <c r="A119" s="75" t="n">
        <v>111</v>
      </c>
      <c r="B119" s="99" t="s">
        <v>693</v>
      </c>
      <c r="C119" s="41" t="s">
        <v>359</v>
      </c>
      <c r="D119" s="37" t="s">
        <v>4</v>
      </c>
      <c r="E119" s="37" t="s">
        <v>694</v>
      </c>
      <c r="F119" s="42" t="n">
        <v>0.45</v>
      </c>
      <c r="G119" s="37" t="s">
        <v>211</v>
      </c>
      <c r="H119" s="90" t="n">
        <f aca="false">(0.25)*I119</f>
        <v>30</v>
      </c>
      <c r="I119" s="37" t="n">
        <v>120</v>
      </c>
      <c r="J119" s="92" t="n">
        <v>2.77</v>
      </c>
      <c r="K119" s="92" t="n">
        <v>1.13</v>
      </c>
      <c r="L119" s="36" t="n">
        <f aca="false">FLOOR((J119*I119/100*55),0.01)</f>
        <v>182.82</v>
      </c>
      <c r="M119" s="36" t="n">
        <f aca="false">K119*I119</f>
        <v>135.6</v>
      </c>
      <c r="N119" s="36" t="n">
        <f aca="false">M119+L119+H119</f>
        <v>348.42</v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</row>
    <row r="120" s="43" customFormat="true" ht="15.95" hidden="false" customHeight="true" outlineLevel="0" collapsed="false">
      <c r="A120" s="75" t="n">
        <v>112</v>
      </c>
      <c r="B120" s="97" t="s">
        <v>695</v>
      </c>
      <c r="C120" s="34" t="s">
        <v>88</v>
      </c>
      <c r="D120" s="33" t="s">
        <v>4</v>
      </c>
      <c r="E120" s="33" t="s">
        <v>696</v>
      </c>
      <c r="F120" s="35" t="n">
        <v>0.45</v>
      </c>
      <c r="G120" s="33" t="s">
        <v>211</v>
      </c>
      <c r="H120" s="90" t="n">
        <f aca="false">(0.25)*I120</f>
        <v>30</v>
      </c>
      <c r="I120" s="33" t="n">
        <v>120</v>
      </c>
      <c r="J120" s="92" t="n">
        <v>2.77</v>
      </c>
      <c r="K120" s="92" t="n">
        <v>1.13</v>
      </c>
      <c r="L120" s="38" t="n">
        <f aca="false">FLOOR((J120*I120/100*55),0.01)</f>
        <v>182.82</v>
      </c>
      <c r="M120" s="38" t="n">
        <f aca="false">K120*I120</f>
        <v>135.6</v>
      </c>
      <c r="N120" s="38" t="n">
        <f aca="false">M120+L120+H120</f>
        <v>348.42</v>
      </c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</row>
    <row r="121" s="43" customFormat="true" ht="15.95" hidden="false" customHeight="true" outlineLevel="0" collapsed="false">
      <c r="A121" s="75" t="n">
        <v>113</v>
      </c>
      <c r="B121" s="97" t="s">
        <v>697</v>
      </c>
      <c r="C121" s="34" t="s">
        <v>225</v>
      </c>
      <c r="D121" s="33" t="s">
        <v>4</v>
      </c>
      <c r="E121" s="33" t="s">
        <v>698</v>
      </c>
      <c r="F121" s="35" t="n">
        <v>0.45</v>
      </c>
      <c r="G121" s="33" t="s">
        <v>211</v>
      </c>
      <c r="H121" s="90" t="n">
        <f aca="false">(0.25)*I121</f>
        <v>30</v>
      </c>
      <c r="I121" s="33" t="n">
        <v>120</v>
      </c>
      <c r="J121" s="92" t="n">
        <v>2.77</v>
      </c>
      <c r="K121" s="92" t="n">
        <v>1.13</v>
      </c>
      <c r="L121" s="38" t="n">
        <f aca="false">FLOOR((J121*I121/100*55),0.01)</f>
        <v>182.82</v>
      </c>
      <c r="M121" s="38" t="n">
        <f aca="false">K121*I121</f>
        <v>135.6</v>
      </c>
      <c r="N121" s="38" t="n">
        <f aca="false">M121+L121+H121</f>
        <v>348.42</v>
      </c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</row>
    <row r="122" s="43" customFormat="true" ht="15.95" hidden="false" customHeight="true" outlineLevel="0" collapsed="false">
      <c r="A122" s="75" t="n">
        <v>114</v>
      </c>
      <c r="B122" s="97" t="s">
        <v>158</v>
      </c>
      <c r="C122" s="34" t="s">
        <v>44</v>
      </c>
      <c r="D122" s="33" t="s">
        <v>4</v>
      </c>
      <c r="E122" s="33" t="s">
        <v>159</v>
      </c>
      <c r="F122" s="35" t="n">
        <v>0.45</v>
      </c>
      <c r="G122" s="33" t="s">
        <v>211</v>
      </c>
      <c r="H122" s="90" t="n">
        <f aca="false">(0.25)*I122</f>
        <v>28.75</v>
      </c>
      <c r="I122" s="33" t="n">
        <v>115</v>
      </c>
      <c r="J122" s="92" t="n">
        <v>2.77</v>
      </c>
      <c r="K122" s="92" t="n">
        <v>1.13</v>
      </c>
      <c r="L122" s="38" t="n">
        <f aca="false">FLOOR((J122*I122/100*55),0.01)</f>
        <v>175.2</v>
      </c>
      <c r="M122" s="38" t="n">
        <f aca="false">K122*I122</f>
        <v>129.95</v>
      </c>
      <c r="N122" s="38" t="n">
        <f aca="false">M122+L122+H122</f>
        <v>333.9</v>
      </c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</row>
    <row r="123" s="43" customFormat="true" ht="15.95" hidden="false" customHeight="true" outlineLevel="0" collapsed="false">
      <c r="A123" s="75" t="n">
        <v>115</v>
      </c>
      <c r="B123" s="99" t="s">
        <v>160</v>
      </c>
      <c r="C123" s="34" t="s">
        <v>44</v>
      </c>
      <c r="D123" s="33" t="s">
        <v>4</v>
      </c>
      <c r="E123" s="33" t="s">
        <v>161</v>
      </c>
      <c r="F123" s="35" t="n">
        <v>0.45</v>
      </c>
      <c r="G123" s="33" t="s">
        <v>211</v>
      </c>
      <c r="H123" s="90" t="n">
        <f aca="false">(0.25)*I123</f>
        <v>28.75</v>
      </c>
      <c r="I123" s="33" t="n">
        <v>115</v>
      </c>
      <c r="J123" s="92" t="n">
        <v>2.77</v>
      </c>
      <c r="K123" s="92" t="n">
        <v>1.13</v>
      </c>
      <c r="L123" s="38" t="n">
        <f aca="false">FLOOR((J123*I123/100*55),0.01)</f>
        <v>175.2</v>
      </c>
      <c r="M123" s="38" t="n">
        <f aca="false">K123*I123</f>
        <v>129.95</v>
      </c>
      <c r="N123" s="38" t="n">
        <f aca="false">M123+L123+H123</f>
        <v>333.9</v>
      </c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</row>
    <row r="124" s="43" customFormat="true" ht="15.95" hidden="false" customHeight="true" outlineLevel="0" collapsed="false">
      <c r="A124" s="75" t="n">
        <v>116</v>
      </c>
      <c r="B124" s="97" t="s">
        <v>699</v>
      </c>
      <c r="C124" s="34" t="s">
        <v>44</v>
      </c>
      <c r="D124" s="33" t="s">
        <v>4</v>
      </c>
      <c r="E124" s="33" t="s">
        <v>700</v>
      </c>
      <c r="F124" s="35" t="n">
        <v>0.45</v>
      </c>
      <c r="G124" s="33" t="s">
        <v>211</v>
      </c>
      <c r="H124" s="90" t="n">
        <f aca="false">(0.25)*I124</f>
        <v>30</v>
      </c>
      <c r="I124" s="33" t="n">
        <v>120</v>
      </c>
      <c r="J124" s="92" t="n">
        <v>2.77</v>
      </c>
      <c r="K124" s="92" t="n">
        <v>1.13</v>
      </c>
      <c r="L124" s="38" t="n">
        <f aca="false">FLOOR((J124*I124/100*55),0.01)</f>
        <v>182.82</v>
      </c>
      <c r="M124" s="38" t="n">
        <f aca="false">K124*I124</f>
        <v>135.6</v>
      </c>
      <c r="N124" s="38" t="n">
        <f aca="false">M124+L124+H124</f>
        <v>348.42</v>
      </c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</row>
    <row r="125" s="43" customFormat="true" ht="15.95" hidden="false" customHeight="true" outlineLevel="0" collapsed="false">
      <c r="A125" s="75" t="n">
        <v>117</v>
      </c>
      <c r="B125" s="97" t="s">
        <v>701</v>
      </c>
      <c r="C125" s="34" t="s">
        <v>88</v>
      </c>
      <c r="D125" s="33" t="s">
        <v>4</v>
      </c>
      <c r="E125" s="33" t="s">
        <v>702</v>
      </c>
      <c r="F125" s="35" t="n">
        <v>0.45</v>
      </c>
      <c r="G125" s="33" t="s">
        <v>211</v>
      </c>
      <c r="H125" s="90" t="n">
        <f aca="false">(0.25)*I125</f>
        <v>30</v>
      </c>
      <c r="I125" s="33" t="n">
        <v>120</v>
      </c>
      <c r="J125" s="92" t="n">
        <v>2.77</v>
      </c>
      <c r="K125" s="92" t="n">
        <v>1.13</v>
      </c>
      <c r="L125" s="38" t="n">
        <f aca="false">FLOOR((J125*I125/100*55),0.01)</f>
        <v>182.82</v>
      </c>
      <c r="M125" s="38" t="n">
        <f aca="false">K125*I125</f>
        <v>135.6</v>
      </c>
      <c r="N125" s="38" t="n">
        <f aca="false">M125+L125+H125</f>
        <v>348.42</v>
      </c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</row>
    <row r="126" s="43" customFormat="true" ht="15.95" hidden="false" customHeight="true" outlineLevel="0" collapsed="false">
      <c r="A126" s="75" t="n">
        <v>118</v>
      </c>
      <c r="B126" s="97" t="s">
        <v>703</v>
      </c>
      <c r="C126" s="34" t="s">
        <v>225</v>
      </c>
      <c r="D126" s="33" t="s">
        <v>4</v>
      </c>
      <c r="E126" s="33" t="s">
        <v>704</v>
      </c>
      <c r="F126" s="35" t="n">
        <v>0.45</v>
      </c>
      <c r="G126" s="33" t="s">
        <v>211</v>
      </c>
      <c r="H126" s="90" t="n">
        <f aca="false">(0.25)*I126</f>
        <v>30</v>
      </c>
      <c r="I126" s="33" t="n">
        <v>120</v>
      </c>
      <c r="J126" s="92" t="n">
        <v>2.77</v>
      </c>
      <c r="K126" s="92" t="n">
        <v>1.13</v>
      </c>
      <c r="L126" s="38" t="n">
        <f aca="false">FLOOR((J126*I126/100*55),0.01)</f>
        <v>182.82</v>
      </c>
      <c r="M126" s="38" t="n">
        <f aca="false">K126*I126</f>
        <v>135.6</v>
      </c>
      <c r="N126" s="38" t="n">
        <f aca="false">M126+L126+H126</f>
        <v>348.42</v>
      </c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</row>
    <row r="127" s="43" customFormat="true" ht="15.95" hidden="false" customHeight="true" outlineLevel="0" collapsed="false">
      <c r="A127" s="75" t="n">
        <v>119</v>
      </c>
      <c r="B127" s="97" t="s">
        <v>705</v>
      </c>
      <c r="C127" s="34" t="s">
        <v>225</v>
      </c>
      <c r="D127" s="33" t="s">
        <v>4</v>
      </c>
      <c r="E127" s="33" t="s">
        <v>706</v>
      </c>
      <c r="F127" s="35" t="n">
        <v>0.45</v>
      </c>
      <c r="G127" s="33" t="s">
        <v>211</v>
      </c>
      <c r="H127" s="90" t="n">
        <f aca="false">(0.25)*I127</f>
        <v>30</v>
      </c>
      <c r="I127" s="33" t="n">
        <v>120</v>
      </c>
      <c r="J127" s="92" t="n">
        <v>2.77</v>
      </c>
      <c r="K127" s="92" t="n">
        <v>1.13</v>
      </c>
      <c r="L127" s="38" t="n">
        <f aca="false">FLOOR((J127*I127/100*55),0.01)</f>
        <v>182.82</v>
      </c>
      <c r="M127" s="38" t="n">
        <f aca="false">K127*I127</f>
        <v>135.6</v>
      </c>
      <c r="N127" s="38" t="n">
        <f aca="false">M127+L127+H127</f>
        <v>348.42</v>
      </c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</row>
    <row r="128" s="43" customFormat="true" ht="15.95" hidden="false" customHeight="true" outlineLevel="0" collapsed="false">
      <c r="A128" s="75" t="n">
        <v>120</v>
      </c>
      <c r="B128" s="97" t="s">
        <v>707</v>
      </c>
      <c r="C128" s="34" t="s">
        <v>225</v>
      </c>
      <c r="D128" s="33" t="s">
        <v>4</v>
      </c>
      <c r="E128" s="33" t="s">
        <v>708</v>
      </c>
      <c r="F128" s="35" t="n">
        <v>0.45</v>
      </c>
      <c r="G128" s="33" t="s">
        <v>211</v>
      </c>
      <c r="H128" s="90" t="n">
        <f aca="false">(0.25)*I128</f>
        <v>30</v>
      </c>
      <c r="I128" s="33" t="n">
        <v>120</v>
      </c>
      <c r="J128" s="92" t="n">
        <v>2.77</v>
      </c>
      <c r="K128" s="92" t="n">
        <v>1.13</v>
      </c>
      <c r="L128" s="38" t="n">
        <f aca="false">FLOOR((J128*I128/100*55),0.01)</f>
        <v>182.82</v>
      </c>
      <c r="M128" s="38" t="n">
        <f aca="false">K128*I128</f>
        <v>135.6</v>
      </c>
      <c r="N128" s="38" t="n">
        <f aca="false">M128+L128+H128</f>
        <v>348.42</v>
      </c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</row>
    <row r="129" s="43" customFormat="true" ht="15.95" hidden="false" customHeight="true" outlineLevel="0" collapsed="false">
      <c r="A129" s="75" t="n">
        <v>121</v>
      </c>
      <c r="B129" s="97" t="s">
        <v>709</v>
      </c>
      <c r="C129" s="34" t="s">
        <v>225</v>
      </c>
      <c r="D129" s="33" t="s">
        <v>4</v>
      </c>
      <c r="E129" s="33" t="s">
        <v>710</v>
      </c>
      <c r="F129" s="35" t="n">
        <v>0.45</v>
      </c>
      <c r="G129" s="33" t="s">
        <v>211</v>
      </c>
      <c r="H129" s="90" t="n">
        <f aca="false">(0.25)*I129</f>
        <v>30</v>
      </c>
      <c r="I129" s="33" t="n">
        <v>120</v>
      </c>
      <c r="J129" s="92" t="n">
        <v>2.77</v>
      </c>
      <c r="K129" s="92" t="n">
        <v>1.13</v>
      </c>
      <c r="L129" s="38" t="n">
        <f aca="false">FLOOR((J129*I129/100*55),0.01)</f>
        <v>182.82</v>
      </c>
      <c r="M129" s="38" t="n">
        <f aca="false">K129*I129</f>
        <v>135.6</v>
      </c>
      <c r="N129" s="38" t="n">
        <f aca="false">M129+L129+H129</f>
        <v>348.42</v>
      </c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</row>
    <row r="130" s="43" customFormat="true" ht="15.95" hidden="false" customHeight="true" outlineLevel="0" collapsed="false">
      <c r="A130" s="75" t="n">
        <v>122</v>
      </c>
      <c r="B130" s="97" t="s">
        <v>711</v>
      </c>
      <c r="C130" s="34" t="s">
        <v>225</v>
      </c>
      <c r="D130" s="33" t="s">
        <v>4</v>
      </c>
      <c r="E130" s="33" t="s">
        <v>712</v>
      </c>
      <c r="F130" s="35" t="n">
        <v>0.45</v>
      </c>
      <c r="G130" s="33" t="s">
        <v>211</v>
      </c>
      <c r="H130" s="90" t="n">
        <f aca="false">(0.25)*I130</f>
        <v>30</v>
      </c>
      <c r="I130" s="33" t="n">
        <v>120</v>
      </c>
      <c r="J130" s="92" t="n">
        <v>2.77</v>
      </c>
      <c r="K130" s="92" t="n">
        <v>1.13</v>
      </c>
      <c r="L130" s="38" t="n">
        <f aca="false">FLOOR((J130*I130/100*55),0.01)</f>
        <v>182.82</v>
      </c>
      <c r="M130" s="38" t="n">
        <f aca="false">K130*I130</f>
        <v>135.6</v>
      </c>
      <c r="N130" s="38" t="n">
        <f aca="false">M130+L130+H130</f>
        <v>348.42</v>
      </c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</row>
    <row r="131" s="43" customFormat="true" ht="15.95" hidden="false" customHeight="true" outlineLevel="0" collapsed="false">
      <c r="A131" s="75" t="n">
        <v>123</v>
      </c>
      <c r="B131" s="99" t="s">
        <v>713</v>
      </c>
      <c r="C131" s="34" t="s">
        <v>225</v>
      </c>
      <c r="D131" s="33" t="s">
        <v>4</v>
      </c>
      <c r="E131" s="33" t="s">
        <v>714</v>
      </c>
      <c r="F131" s="35" t="n">
        <v>0.45</v>
      </c>
      <c r="G131" s="33" t="s">
        <v>211</v>
      </c>
      <c r="H131" s="90" t="n">
        <f aca="false">(0.25)*I131</f>
        <v>30</v>
      </c>
      <c r="I131" s="33" t="n">
        <v>120</v>
      </c>
      <c r="J131" s="92" t="n">
        <v>2.77</v>
      </c>
      <c r="K131" s="92" t="n">
        <v>1.13</v>
      </c>
      <c r="L131" s="38" t="n">
        <f aca="false">FLOOR((J131*I131/100*55),0.01)</f>
        <v>182.82</v>
      </c>
      <c r="M131" s="38" t="n">
        <f aca="false">K131*I131</f>
        <v>135.6</v>
      </c>
      <c r="N131" s="38" t="n">
        <f aca="false">M131+L131+H131</f>
        <v>348.42</v>
      </c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</row>
    <row r="132" s="43" customFormat="true" ht="15.95" hidden="false" customHeight="true" outlineLevel="0" collapsed="false">
      <c r="A132" s="75" t="n">
        <v>124</v>
      </c>
      <c r="B132" s="97" t="s">
        <v>715</v>
      </c>
      <c r="C132" s="34" t="s">
        <v>223</v>
      </c>
      <c r="D132" s="33" t="s">
        <v>4</v>
      </c>
      <c r="E132" s="33" t="s">
        <v>163</v>
      </c>
      <c r="F132" s="35" t="n">
        <v>0.45</v>
      </c>
      <c r="G132" s="33" t="s">
        <v>211</v>
      </c>
      <c r="H132" s="90" t="n">
        <f aca="false">(0.25)*I132</f>
        <v>28.75</v>
      </c>
      <c r="I132" s="33" t="n">
        <v>115</v>
      </c>
      <c r="J132" s="92" t="n">
        <v>2.77</v>
      </c>
      <c r="K132" s="92" t="n">
        <v>1.13</v>
      </c>
      <c r="L132" s="38" t="n">
        <f aca="false">FLOOR((J132*I132/100*55),0.01)</f>
        <v>175.2</v>
      </c>
      <c r="M132" s="38" t="n">
        <f aca="false">K132*I132</f>
        <v>129.95</v>
      </c>
      <c r="N132" s="38" t="n">
        <f aca="false">M132+L132+H132</f>
        <v>333.9</v>
      </c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</row>
    <row r="133" s="43" customFormat="true" ht="15.95" hidden="false" customHeight="true" outlineLevel="0" collapsed="false">
      <c r="A133" s="75" t="n">
        <v>125</v>
      </c>
      <c r="B133" s="97"/>
      <c r="C133" s="34"/>
      <c r="D133" s="33"/>
      <c r="E133" s="33" t="s">
        <v>165</v>
      </c>
      <c r="F133" s="35" t="n">
        <v>0.45</v>
      </c>
      <c r="G133" s="33" t="s">
        <v>211</v>
      </c>
      <c r="H133" s="90" t="n">
        <f aca="false">(0.25)*I133</f>
        <v>28.75</v>
      </c>
      <c r="I133" s="33" t="n">
        <v>115</v>
      </c>
      <c r="J133" s="92" t="n">
        <v>2.77</v>
      </c>
      <c r="K133" s="92" t="n">
        <v>1.13</v>
      </c>
      <c r="L133" s="38" t="n">
        <f aca="false">FLOOR((J133*I133/100*55),0.01)</f>
        <v>175.2</v>
      </c>
      <c r="M133" s="38" t="n">
        <f aca="false">K133*I133</f>
        <v>129.95</v>
      </c>
      <c r="N133" s="38" t="n">
        <f aca="false">M133+L133+H133</f>
        <v>333.9</v>
      </c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</row>
    <row r="134" s="43" customFormat="true" ht="15.95" hidden="false" customHeight="true" outlineLevel="0" collapsed="false">
      <c r="A134" s="75" t="n">
        <v>126</v>
      </c>
      <c r="B134" s="97" t="s">
        <v>716</v>
      </c>
      <c r="C134" s="34" t="s">
        <v>88</v>
      </c>
      <c r="D134" s="33" t="s">
        <v>4</v>
      </c>
      <c r="E134" s="33" t="s">
        <v>717</v>
      </c>
      <c r="F134" s="35" t="n">
        <v>0.45</v>
      </c>
      <c r="G134" s="33" t="s">
        <v>211</v>
      </c>
      <c r="H134" s="90" t="n">
        <f aca="false">(0.25)*I134</f>
        <v>30</v>
      </c>
      <c r="I134" s="33" t="n">
        <v>120</v>
      </c>
      <c r="J134" s="92" t="n">
        <v>2.77</v>
      </c>
      <c r="K134" s="92" t="n">
        <v>1.13</v>
      </c>
      <c r="L134" s="38" t="n">
        <f aca="false">FLOOR((J134*I134/100*55),0.01)</f>
        <v>182.82</v>
      </c>
      <c r="M134" s="38" t="n">
        <f aca="false">K134*I134</f>
        <v>135.6</v>
      </c>
      <c r="N134" s="38" t="n">
        <f aca="false">M134+L134+H134</f>
        <v>348.42</v>
      </c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</row>
    <row r="135" s="43" customFormat="true" ht="15.95" hidden="false" customHeight="true" outlineLevel="0" collapsed="false">
      <c r="A135" s="75" t="n">
        <v>127</v>
      </c>
      <c r="B135" s="97" t="s">
        <v>718</v>
      </c>
      <c r="C135" s="34" t="s">
        <v>225</v>
      </c>
      <c r="D135" s="33" t="s">
        <v>4</v>
      </c>
      <c r="E135" s="33" t="s">
        <v>719</v>
      </c>
      <c r="F135" s="35" t="n">
        <v>0.45</v>
      </c>
      <c r="G135" s="33" t="s">
        <v>211</v>
      </c>
      <c r="H135" s="90" t="n">
        <f aca="false">(0.25)*I135</f>
        <v>30</v>
      </c>
      <c r="I135" s="33" t="n">
        <v>120</v>
      </c>
      <c r="J135" s="92" t="n">
        <v>2.77</v>
      </c>
      <c r="K135" s="92" t="n">
        <v>1.13</v>
      </c>
      <c r="L135" s="38" t="n">
        <f aca="false">FLOOR((J135*I135/100*55),0.01)</f>
        <v>182.82</v>
      </c>
      <c r="M135" s="38" t="n">
        <f aca="false">K135*I135</f>
        <v>135.6</v>
      </c>
      <c r="N135" s="38" t="n">
        <f aca="false">M135+L135+H135</f>
        <v>348.42</v>
      </c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</row>
    <row r="136" s="43" customFormat="true" ht="15.95" hidden="false" customHeight="true" outlineLevel="0" collapsed="false">
      <c r="A136" s="75" t="n">
        <v>128</v>
      </c>
      <c r="B136" s="97" t="s">
        <v>720</v>
      </c>
      <c r="C136" s="34" t="s">
        <v>88</v>
      </c>
      <c r="D136" s="33" t="s">
        <v>4</v>
      </c>
      <c r="E136" s="33" t="s">
        <v>721</v>
      </c>
      <c r="F136" s="35" t="n">
        <v>0.45</v>
      </c>
      <c r="G136" s="33" t="s">
        <v>211</v>
      </c>
      <c r="H136" s="90" t="n">
        <f aca="false">(0.25)*I136</f>
        <v>30</v>
      </c>
      <c r="I136" s="33" t="n">
        <v>120</v>
      </c>
      <c r="J136" s="92" t="n">
        <v>2.77</v>
      </c>
      <c r="K136" s="92" t="n">
        <v>1.13</v>
      </c>
      <c r="L136" s="38" t="n">
        <f aca="false">FLOOR((J136*I136/100*55),0.01)</f>
        <v>182.82</v>
      </c>
      <c r="M136" s="38" t="n">
        <f aca="false">K136*I136</f>
        <v>135.6</v>
      </c>
      <c r="N136" s="38" t="n">
        <f aca="false">M136+L136+H136</f>
        <v>348.42</v>
      </c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</row>
    <row r="137" s="43" customFormat="true" ht="15.95" hidden="false" customHeight="true" outlineLevel="0" collapsed="false">
      <c r="A137" s="75" t="n">
        <v>129</v>
      </c>
      <c r="B137" s="97" t="s">
        <v>722</v>
      </c>
      <c r="C137" s="34" t="s">
        <v>225</v>
      </c>
      <c r="D137" s="33" t="s">
        <v>4</v>
      </c>
      <c r="E137" s="33" t="s">
        <v>723</v>
      </c>
      <c r="F137" s="35" t="n">
        <v>0.45</v>
      </c>
      <c r="G137" s="33" t="s">
        <v>211</v>
      </c>
      <c r="H137" s="90" t="n">
        <f aca="false">(0.25)*I137</f>
        <v>30</v>
      </c>
      <c r="I137" s="33" t="n">
        <v>120</v>
      </c>
      <c r="J137" s="92" t="n">
        <v>2.77</v>
      </c>
      <c r="K137" s="92" t="n">
        <v>1.13</v>
      </c>
      <c r="L137" s="38" t="n">
        <f aca="false">FLOOR((J137*I137/100*55),0.01)</f>
        <v>182.82</v>
      </c>
      <c r="M137" s="38" t="n">
        <f aca="false">K137*I137</f>
        <v>135.6</v>
      </c>
      <c r="N137" s="38" t="n">
        <f aca="false">M137+L137+H137</f>
        <v>348.42</v>
      </c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</row>
    <row r="138" s="43" customFormat="true" ht="15.95" hidden="false" customHeight="true" outlineLevel="0" collapsed="false">
      <c r="A138" s="75" t="n">
        <v>130</v>
      </c>
      <c r="B138" s="97" t="s">
        <v>724</v>
      </c>
      <c r="C138" s="34" t="s">
        <v>225</v>
      </c>
      <c r="D138" s="33" t="s">
        <v>4</v>
      </c>
      <c r="E138" s="33" t="s">
        <v>725</v>
      </c>
      <c r="F138" s="35" t="n">
        <v>0.45</v>
      </c>
      <c r="G138" s="33" t="s">
        <v>211</v>
      </c>
      <c r="H138" s="90" t="n">
        <f aca="false">(0.25)*I138</f>
        <v>30</v>
      </c>
      <c r="I138" s="33" t="n">
        <v>120</v>
      </c>
      <c r="J138" s="92" t="n">
        <v>2.77</v>
      </c>
      <c r="K138" s="92" t="n">
        <v>1.13</v>
      </c>
      <c r="L138" s="38" t="n">
        <f aca="false">FLOOR((J138*I138/100*55),0.01)</f>
        <v>182.82</v>
      </c>
      <c r="M138" s="38" t="n">
        <f aca="false">K138*I138</f>
        <v>135.6</v>
      </c>
      <c r="N138" s="38" t="n">
        <f aca="false">M138+L138+H138</f>
        <v>348.42</v>
      </c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</row>
    <row r="139" s="43" customFormat="true" ht="15.95" hidden="false" customHeight="true" outlineLevel="0" collapsed="false">
      <c r="A139" s="75" t="n">
        <v>131</v>
      </c>
      <c r="B139" s="97" t="s">
        <v>726</v>
      </c>
      <c r="C139" s="34" t="s">
        <v>88</v>
      </c>
      <c r="D139" s="33" t="s">
        <v>4</v>
      </c>
      <c r="E139" s="33" t="s">
        <v>727</v>
      </c>
      <c r="F139" s="35" t="n">
        <v>0.45</v>
      </c>
      <c r="G139" s="33" t="s">
        <v>211</v>
      </c>
      <c r="H139" s="90" t="n">
        <f aca="false">(0.25)*I139</f>
        <v>30</v>
      </c>
      <c r="I139" s="33" t="n">
        <v>120</v>
      </c>
      <c r="J139" s="92" t="n">
        <v>2.77</v>
      </c>
      <c r="K139" s="92" t="n">
        <v>1.13</v>
      </c>
      <c r="L139" s="38" t="n">
        <f aca="false">FLOOR((J139*I139/100*55),0.01)</f>
        <v>182.82</v>
      </c>
      <c r="M139" s="38" t="n">
        <f aca="false">K139*I139</f>
        <v>135.6</v>
      </c>
      <c r="N139" s="38" t="n">
        <f aca="false">M139+L139+H139</f>
        <v>348.42</v>
      </c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</row>
    <row r="140" s="43" customFormat="true" ht="15.95" hidden="false" customHeight="true" outlineLevel="0" collapsed="false">
      <c r="A140" s="75" t="n">
        <v>132</v>
      </c>
      <c r="B140" s="97" t="s">
        <v>728</v>
      </c>
      <c r="C140" s="34" t="s">
        <v>225</v>
      </c>
      <c r="D140" s="33" t="s">
        <v>4</v>
      </c>
      <c r="E140" s="33" t="s">
        <v>729</v>
      </c>
      <c r="F140" s="35" t="n">
        <v>0.45</v>
      </c>
      <c r="G140" s="33" t="s">
        <v>211</v>
      </c>
      <c r="H140" s="90" t="n">
        <f aca="false">(0.25)*I140</f>
        <v>30</v>
      </c>
      <c r="I140" s="33" t="n">
        <v>120</v>
      </c>
      <c r="J140" s="92" t="n">
        <v>2.77</v>
      </c>
      <c r="K140" s="92" t="n">
        <v>1.13</v>
      </c>
      <c r="L140" s="38" t="n">
        <f aca="false">FLOOR((J140*I140/100*55),0.01)</f>
        <v>182.82</v>
      </c>
      <c r="M140" s="38" t="n">
        <f aca="false">K140*I140</f>
        <v>135.6</v>
      </c>
      <c r="N140" s="38" t="n">
        <f aca="false">M140+L140+H140</f>
        <v>348.42</v>
      </c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</row>
    <row r="141" s="43" customFormat="true" ht="15.95" hidden="false" customHeight="true" outlineLevel="0" collapsed="false">
      <c r="A141" s="75" t="n">
        <v>133</v>
      </c>
      <c r="B141" s="97" t="s">
        <v>730</v>
      </c>
      <c r="C141" s="34" t="s">
        <v>44</v>
      </c>
      <c r="D141" s="33" t="s">
        <v>4</v>
      </c>
      <c r="E141" s="33" t="s">
        <v>731</v>
      </c>
      <c r="F141" s="35" t="n">
        <v>0.45</v>
      </c>
      <c r="G141" s="33" t="s">
        <v>211</v>
      </c>
      <c r="H141" s="90" t="n">
        <f aca="false">(0.25)*I141</f>
        <v>30</v>
      </c>
      <c r="I141" s="33" t="n">
        <v>120</v>
      </c>
      <c r="J141" s="92" t="n">
        <v>2.77</v>
      </c>
      <c r="K141" s="92" t="n">
        <v>1.13</v>
      </c>
      <c r="L141" s="38" t="n">
        <f aca="false">FLOOR((J141*I141/100*55),0.01)</f>
        <v>182.82</v>
      </c>
      <c r="M141" s="38" t="n">
        <f aca="false">K141*I141</f>
        <v>135.6</v>
      </c>
      <c r="N141" s="38" t="n">
        <f aca="false">M141+L141+H141</f>
        <v>348.42</v>
      </c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</row>
    <row r="142" s="43" customFormat="true" ht="15.95" hidden="false" customHeight="true" outlineLevel="0" collapsed="false">
      <c r="A142" s="75" t="n">
        <v>134</v>
      </c>
      <c r="B142" s="100" t="s">
        <v>732</v>
      </c>
      <c r="C142" s="34" t="s">
        <v>44</v>
      </c>
      <c r="D142" s="33" t="s">
        <v>4</v>
      </c>
      <c r="E142" s="33" t="s">
        <v>168</v>
      </c>
      <c r="F142" s="42" t="n">
        <v>0.45</v>
      </c>
      <c r="G142" s="33" t="s">
        <v>211</v>
      </c>
      <c r="H142" s="90" t="n">
        <f aca="false">(0.25)*I142</f>
        <v>28.75</v>
      </c>
      <c r="I142" s="33" t="n">
        <v>115</v>
      </c>
      <c r="J142" s="92" t="n">
        <v>2.77</v>
      </c>
      <c r="K142" s="92" t="n">
        <v>1.13</v>
      </c>
      <c r="L142" s="38" t="n">
        <f aca="false">FLOOR((J142*I142/100*55),0.01)</f>
        <v>175.2</v>
      </c>
      <c r="M142" s="38" t="n">
        <f aca="false">K142*I142</f>
        <v>129.95</v>
      </c>
      <c r="N142" s="38" t="n">
        <f aca="false">M142+L142+H142</f>
        <v>333.9</v>
      </c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</row>
    <row r="143" s="43" customFormat="true" ht="15.95" hidden="false" customHeight="true" outlineLevel="0" collapsed="false">
      <c r="A143" s="75" t="n">
        <v>135</v>
      </c>
      <c r="B143" s="97"/>
      <c r="C143" s="34"/>
      <c r="D143" s="33"/>
      <c r="E143" s="33" t="s">
        <v>170</v>
      </c>
      <c r="F143" s="42" t="n">
        <v>0.45</v>
      </c>
      <c r="G143" s="33" t="s">
        <v>211</v>
      </c>
      <c r="H143" s="90" t="n">
        <f aca="false">(0.25)*I143</f>
        <v>28.75</v>
      </c>
      <c r="I143" s="33" t="n">
        <v>115</v>
      </c>
      <c r="J143" s="92" t="n">
        <v>2.77</v>
      </c>
      <c r="K143" s="92" t="n">
        <v>1.13</v>
      </c>
      <c r="L143" s="38" t="n">
        <f aca="false">FLOOR((J143*I143/100*55),0.01)</f>
        <v>175.2</v>
      </c>
      <c r="M143" s="38" t="n">
        <f aca="false">K143*I143</f>
        <v>129.95</v>
      </c>
      <c r="N143" s="38" t="n">
        <f aca="false">M143+L143+H143</f>
        <v>333.9</v>
      </c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</row>
    <row r="144" s="43" customFormat="true" ht="15.95" hidden="false" customHeight="true" outlineLevel="0" collapsed="false">
      <c r="A144" s="75" t="n">
        <v>136</v>
      </c>
      <c r="B144" s="97" t="s">
        <v>733</v>
      </c>
      <c r="C144" s="34" t="s">
        <v>225</v>
      </c>
      <c r="D144" s="33" t="s">
        <v>4</v>
      </c>
      <c r="E144" s="33" t="s">
        <v>734</v>
      </c>
      <c r="F144" s="42" t="n">
        <v>0.45</v>
      </c>
      <c r="G144" s="33" t="s">
        <v>211</v>
      </c>
      <c r="H144" s="90" t="n">
        <f aca="false">(0.25)*I144</f>
        <v>30</v>
      </c>
      <c r="I144" s="33" t="n">
        <v>120</v>
      </c>
      <c r="J144" s="92" t="n">
        <v>2.77</v>
      </c>
      <c r="K144" s="92" t="n">
        <v>1.13</v>
      </c>
      <c r="L144" s="38" t="n">
        <f aca="false">FLOOR((J144*I144/100*55),0.01)</f>
        <v>182.82</v>
      </c>
      <c r="M144" s="38" t="n">
        <f aca="false">K144*I144</f>
        <v>135.6</v>
      </c>
      <c r="N144" s="38" t="n">
        <f aca="false">M144+L144+H144</f>
        <v>348.42</v>
      </c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</row>
    <row r="145" s="43" customFormat="true" ht="15.95" hidden="false" customHeight="true" outlineLevel="0" collapsed="false">
      <c r="A145" s="75" t="n">
        <v>137</v>
      </c>
      <c r="B145" s="97" t="s">
        <v>735</v>
      </c>
      <c r="C145" s="34" t="s">
        <v>225</v>
      </c>
      <c r="D145" s="33" t="s">
        <v>4</v>
      </c>
      <c r="E145" s="33" t="s">
        <v>736</v>
      </c>
      <c r="F145" s="42" t="n">
        <v>0.45</v>
      </c>
      <c r="G145" s="33" t="s">
        <v>211</v>
      </c>
      <c r="H145" s="90" t="n">
        <f aca="false">(0.25)*I145</f>
        <v>30</v>
      </c>
      <c r="I145" s="33" t="n">
        <v>120</v>
      </c>
      <c r="J145" s="92" t="n">
        <v>2.77</v>
      </c>
      <c r="K145" s="92" t="n">
        <v>1.13</v>
      </c>
      <c r="L145" s="38" t="n">
        <f aca="false">FLOOR((J145*I145/100*55),0.01)</f>
        <v>182.82</v>
      </c>
      <c r="M145" s="38" t="n">
        <f aca="false">K145*I145</f>
        <v>135.6</v>
      </c>
      <c r="N145" s="38" t="n">
        <f aca="false">M145+L145+H145</f>
        <v>348.42</v>
      </c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</row>
    <row r="146" s="43" customFormat="true" ht="15.95" hidden="false" customHeight="true" outlineLevel="0" collapsed="false">
      <c r="A146" s="75" t="n">
        <v>138</v>
      </c>
      <c r="B146" s="100" t="s">
        <v>737</v>
      </c>
      <c r="C146" s="34" t="s">
        <v>167</v>
      </c>
      <c r="D146" s="33" t="s">
        <v>4</v>
      </c>
      <c r="E146" s="33" t="s">
        <v>738</v>
      </c>
      <c r="F146" s="42" t="n">
        <v>0.45</v>
      </c>
      <c r="G146" s="33" t="s">
        <v>211</v>
      </c>
      <c r="H146" s="90" t="n">
        <f aca="false">(0.25)*I146</f>
        <v>30</v>
      </c>
      <c r="I146" s="33" t="n">
        <v>120</v>
      </c>
      <c r="J146" s="92" t="n">
        <v>2.77</v>
      </c>
      <c r="K146" s="92" t="n">
        <v>1.13</v>
      </c>
      <c r="L146" s="38" t="n">
        <f aca="false">FLOOR((J146*I146/100*55),0.01)</f>
        <v>182.82</v>
      </c>
      <c r="M146" s="38" t="n">
        <f aca="false">K146*I146</f>
        <v>135.6</v>
      </c>
      <c r="N146" s="38" t="n">
        <f aca="false">M146+L146+H146</f>
        <v>348.42</v>
      </c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</row>
    <row r="147" s="43" customFormat="true" ht="15.95" hidden="false" customHeight="true" outlineLevel="0" collapsed="false">
      <c r="A147" s="75" t="n">
        <v>139</v>
      </c>
      <c r="B147" s="97" t="s">
        <v>739</v>
      </c>
      <c r="C147" s="34" t="s">
        <v>225</v>
      </c>
      <c r="D147" s="33" t="s">
        <v>4</v>
      </c>
      <c r="E147" s="33" t="s">
        <v>740</v>
      </c>
      <c r="F147" s="42" t="n">
        <v>0.45</v>
      </c>
      <c r="G147" s="33" t="s">
        <v>211</v>
      </c>
      <c r="H147" s="90" t="n">
        <f aca="false">(0.25)*I147</f>
        <v>30</v>
      </c>
      <c r="I147" s="33" t="n">
        <v>120</v>
      </c>
      <c r="J147" s="92" t="n">
        <v>2.77</v>
      </c>
      <c r="K147" s="92" t="n">
        <v>1.13</v>
      </c>
      <c r="L147" s="38" t="n">
        <f aca="false">FLOOR((J147*I147/100*55),0.01)</f>
        <v>182.82</v>
      </c>
      <c r="M147" s="38" t="n">
        <f aca="false">K147*I147</f>
        <v>135.6</v>
      </c>
      <c r="N147" s="38" t="n">
        <f aca="false">M147+L147+H147</f>
        <v>348.42</v>
      </c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</row>
    <row r="148" s="43" customFormat="true" ht="15.95" hidden="false" customHeight="true" outlineLevel="0" collapsed="false">
      <c r="A148" s="75" t="n">
        <v>140</v>
      </c>
      <c r="B148" s="97" t="s">
        <v>741</v>
      </c>
      <c r="C148" s="34" t="s">
        <v>225</v>
      </c>
      <c r="D148" s="33" t="s">
        <v>4</v>
      </c>
      <c r="E148" s="33" t="s">
        <v>742</v>
      </c>
      <c r="F148" s="42" t="n">
        <v>0.45</v>
      </c>
      <c r="G148" s="33" t="s">
        <v>211</v>
      </c>
      <c r="H148" s="90" t="n">
        <f aca="false">(0.25)*I148</f>
        <v>30</v>
      </c>
      <c r="I148" s="33" t="n">
        <v>120</v>
      </c>
      <c r="J148" s="92" t="n">
        <v>2.77</v>
      </c>
      <c r="K148" s="92" t="n">
        <v>1.13</v>
      </c>
      <c r="L148" s="38" t="n">
        <f aca="false">FLOOR((J148*I148/100*55),0.01)</f>
        <v>182.82</v>
      </c>
      <c r="M148" s="38" t="n">
        <f aca="false">K148*I148</f>
        <v>135.6</v>
      </c>
      <c r="N148" s="38" t="n">
        <f aca="false">M148+L148+H148</f>
        <v>348.42</v>
      </c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</row>
    <row r="149" s="43" customFormat="true" ht="15.95" hidden="false" customHeight="true" outlineLevel="0" collapsed="false">
      <c r="A149" s="75" t="n">
        <v>141</v>
      </c>
      <c r="B149" s="97" t="s">
        <v>743</v>
      </c>
      <c r="C149" s="34" t="s">
        <v>225</v>
      </c>
      <c r="D149" s="33" t="s">
        <v>4</v>
      </c>
      <c r="E149" s="33" t="s">
        <v>744</v>
      </c>
      <c r="F149" s="42" t="n">
        <v>0.45</v>
      </c>
      <c r="G149" s="33" t="s">
        <v>211</v>
      </c>
      <c r="H149" s="90" t="n">
        <f aca="false">(0.25)*I149</f>
        <v>30</v>
      </c>
      <c r="I149" s="33" t="n">
        <v>120</v>
      </c>
      <c r="J149" s="92" t="n">
        <v>2.77</v>
      </c>
      <c r="K149" s="92" t="n">
        <v>1.13</v>
      </c>
      <c r="L149" s="38" t="n">
        <f aca="false">FLOOR((J149*I149/100*55),0.01)</f>
        <v>182.82</v>
      </c>
      <c r="M149" s="38" t="n">
        <f aca="false">K149*I149</f>
        <v>135.6</v>
      </c>
      <c r="N149" s="38" t="n">
        <f aca="false">M149+L149+H149</f>
        <v>348.42</v>
      </c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</row>
    <row r="150" s="43" customFormat="true" ht="15.95" hidden="false" customHeight="true" outlineLevel="0" collapsed="false">
      <c r="A150" s="75" t="n">
        <v>142</v>
      </c>
      <c r="B150" s="97" t="s">
        <v>745</v>
      </c>
      <c r="C150" s="34" t="s">
        <v>225</v>
      </c>
      <c r="D150" s="33" t="s">
        <v>4</v>
      </c>
      <c r="E150" s="33" t="s">
        <v>746</v>
      </c>
      <c r="F150" s="42" t="n">
        <v>0.45</v>
      </c>
      <c r="G150" s="33" t="s">
        <v>211</v>
      </c>
      <c r="H150" s="90" t="n">
        <f aca="false">(0.25)*I150</f>
        <v>30</v>
      </c>
      <c r="I150" s="33" t="n">
        <v>120</v>
      </c>
      <c r="J150" s="92" t="n">
        <v>2.77</v>
      </c>
      <c r="K150" s="92" t="n">
        <v>1.13</v>
      </c>
      <c r="L150" s="38" t="n">
        <f aca="false">FLOOR((J150*I150/100*55),0.01)</f>
        <v>182.82</v>
      </c>
      <c r="M150" s="38" t="n">
        <f aca="false">K150*I150</f>
        <v>135.6</v>
      </c>
      <c r="N150" s="38" t="n">
        <f aca="false">M150+L150+H150</f>
        <v>348.42</v>
      </c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</row>
    <row r="151" s="43" customFormat="true" ht="15.95" hidden="false" customHeight="true" outlineLevel="0" collapsed="false">
      <c r="A151" s="75" t="n">
        <v>143</v>
      </c>
      <c r="B151" s="97" t="s">
        <v>747</v>
      </c>
      <c r="C151" s="34" t="s">
        <v>225</v>
      </c>
      <c r="D151" s="33" t="s">
        <v>4</v>
      </c>
      <c r="E151" s="33" t="s">
        <v>748</v>
      </c>
      <c r="F151" s="42" t="n">
        <v>0.45</v>
      </c>
      <c r="G151" s="33" t="s">
        <v>211</v>
      </c>
      <c r="H151" s="90" t="n">
        <f aca="false">(0.25)*I151</f>
        <v>30</v>
      </c>
      <c r="I151" s="33" t="n">
        <v>120</v>
      </c>
      <c r="J151" s="92" t="n">
        <v>2.77</v>
      </c>
      <c r="K151" s="92" t="n">
        <v>1.13</v>
      </c>
      <c r="L151" s="38" t="n">
        <f aca="false">FLOOR((J151*I151/100*55),0.01)</f>
        <v>182.82</v>
      </c>
      <c r="M151" s="38" t="n">
        <f aca="false">K151*I151</f>
        <v>135.6</v>
      </c>
      <c r="N151" s="38" t="n">
        <f aca="false">M151+L151+H151</f>
        <v>348.42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</row>
    <row r="152" s="43" customFormat="true" ht="15.95" hidden="false" customHeight="true" outlineLevel="0" collapsed="false">
      <c r="A152" s="75" t="n">
        <v>144</v>
      </c>
      <c r="B152" s="97" t="s">
        <v>171</v>
      </c>
      <c r="C152" s="34" t="s">
        <v>32</v>
      </c>
      <c r="D152" s="33" t="s">
        <v>99</v>
      </c>
      <c r="E152" s="33" t="s">
        <v>172</v>
      </c>
      <c r="F152" s="42" t="n">
        <v>0.45</v>
      </c>
      <c r="G152" s="37" t="s">
        <v>211</v>
      </c>
      <c r="H152" s="90" t="n">
        <f aca="false">(0.25)*I152</f>
        <v>28.75</v>
      </c>
      <c r="I152" s="37" t="n">
        <v>115</v>
      </c>
      <c r="J152" s="92" t="n">
        <v>2.77</v>
      </c>
      <c r="K152" s="92" t="n">
        <v>1.13</v>
      </c>
      <c r="L152" s="36" t="n">
        <f aca="false">FLOOR((J152*I152/100*55),0.01)</f>
        <v>175.2</v>
      </c>
      <c r="M152" s="36" t="n">
        <f aca="false">K152*I152</f>
        <v>129.95</v>
      </c>
      <c r="N152" s="36" t="n">
        <f aca="false">M152+L152+H152</f>
        <v>333.9</v>
      </c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</row>
    <row r="153" s="43" customFormat="true" ht="15.95" hidden="false" customHeight="true" outlineLevel="0" collapsed="false">
      <c r="A153" s="75" t="n">
        <v>145</v>
      </c>
      <c r="B153" s="37" t="s">
        <v>749</v>
      </c>
      <c r="C153" s="41" t="s">
        <v>66</v>
      </c>
      <c r="D153" s="37" t="s">
        <v>13</v>
      </c>
      <c r="E153" s="33" t="s">
        <v>175</v>
      </c>
      <c r="F153" s="42" t="n">
        <v>0.45</v>
      </c>
      <c r="G153" s="33" t="s">
        <v>211</v>
      </c>
      <c r="H153" s="90" t="n">
        <f aca="false">(0.25)*I153</f>
        <v>28.75</v>
      </c>
      <c r="I153" s="33" t="n">
        <v>115</v>
      </c>
      <c r="J153" s="92" t="n">
        <v>2.77</v>
      </c>
      <c r="K153" s="92" t="n">
        <v>1.13</v>
      </c>
      <c r="L153" s="38" t="n">
        <f aca="false">FLOOR((J153*I153/100*55),0.01)</f>
        <v>175.2</v>
      </c>
      <c r="M153" s="38" t="n">
        <f aca="false">K153*I153</f>
        <v>129.95</v>
      </c>
      <c r="N153" s="38" t="n">
        <f aca="false">M153+L153+H153</f>
        <v>333.9</v>
      </c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</row>
    <row r="154" s="43" customFormat="true" ht="15.95" hidden="false" customHeight="true" outlineLevel="0" collapsed="false">
      <c r="A154" s="75" t="n">
        <v>146</v>
      </c>
      <c r="B154" s="97" t="s">
        <v>750</v>
      </c>
      <c r="C154" s="34" t="s">
        <v>225</v>
      </c>
      <c r="D154" s="33" t="s">
        <v>4</v>
      </c>
      <c r="E154" s="33" t="s">
        <v>751</v>
      </c>
      <c r="F154" s="42" t="n">
        <v>0.45</v>
      </c>
      <c r="G154" s="33" t="s">
        <v>211</v>
      </c>
      <c r="H154" s="90" t="n">
        <f aca="false">(0.25)*I154</f>
        <v>30</v>
      </c>
      <c r="I154" s="33" t="n">
        <v>120</v>
      </c>
      <c r="J154" s="92" t="n">
        <v>2.77</v>
      </c>
      <c r="K154" s="92" t="n">
        <v>1.13</v>
      </c>
      <c r="L154" s="38" t="n">
        <f aca="false">FLOOR((J154*I154/100*55),0.01)</f>
        <v>182.82</v>
      </c>
      <c r="M154" s="38" t="n">
        <f aca="false">K154*I154</f>
        <v>135.6</v>
      </c>
      <c r="N154" s="38" t="n">
        <f aca="false">M154+L154+H154</f>
        <v>348.42</v>
      </c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</row>
    <row r="155" s="43" customFormat="true" ht="15.95" hidden="false" customHeight="true" outlineLevel="0" collapsed="false">
      <c r="A155" s="75" t="n">
        <v>147</v>
      </c>
      <c r="B155" s="97" t="s">
        <v>752</v>
      </c>
      <c r="C155" s="34" t="s">
        <v>225</v>
      </c>
      <c r="D155" s="33" t="s">
        <v>4</v>
      </c>
      <c r="E155" s="33" t="s">
        <v>753</v>
      </c>
      <c r="F155" s="42" t="n">
        <v>0.45</v>
      </c>
      <c r="G155" s="33" t="s">
        <v>211</v>
      </c>
      <c r="H155" s="90" t="n">
        <f aca="false">(0.25)*I155</f>
        <v>30</v>
      </c>
      <c r="I155" s="33" t="n">
        <v>120</v>
      </c>
      <c r="J155" s="92" t="n">
        <v>2.77</v>
      </c>
      <c r="K155" s="92" t="n">
        <v>1.13</v>
      </c>
      <c r="L155" s="38" t="n">
        <f aca="false">FLOOR((J155*I155/100*55),0.01)</f>
        <v>182.82</v>
      </c>
      <c r="M155" s="38" t="n">
        <f aca="false">K155*I155</f>
        <v>135.6</v>
      </c>
      <c r="N155" s="38" t="n">
        <f aca="false">M155+L155+H155</f>
        <v>348.42</v>
      </c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</row>
    <row r="156" s="43" customFormat="true" ht="15.95" hidden="false" customHeight="true" outlineLevel="0" collapsed="false">
      <c r="A156" s="75" t="n">
        <v>148</v>
      </c>
      <c r="B156" s="99" t="s">
        <v>754</v>
      </c>
      <c r="C156" s="41" t="s">
        <v>109</v>
      </c>
      <c r="D156" s="33" t="s">
        <v>4</v>
      </c>
      <c r="E156" s="37" t="s">
        <v>755</v>
      </c>
      <c r="F156" s="42" t="n">
        <v>0.45</v>
      </c>
      <c r="G156" s="37" t="s">
        <v>211</v>
      </c>
      <c r="H156" s="90" t="n">
        <f aca="false">(0.25)*I156</f>
        <v>30</v>
      </c>
      <c r="I156" s="37" t="n">
        <v>120</v>
      </c>
      <c r="J156" s="92" t="n">
        <v>2.77</v>
      </c>
      <c r="K156" s="92" t="n">
        <v>1.13</v>
      </c>
      <c r="L156" s="36" t="n">
        <f aca="false">FLOOR((J156*I156/100*55),0.01)</f>
        <v>182.82</v>
      </c>
      <c r="M156" s="36" t="n">
        <f aca="false">K156*I156</f>
        <v>135.6</v>
      </c>
      <c r="N156" s="36" t="n">
        <f aca="false">M156+L156+H156</f>
        <v>348.42</v>
      </c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</row>
    <row r="157" s="43" customFormat="true" ht="15.95" hidden="false" customHeight="true" outlineLevel="0" collapsed="false">
      <c r="A157" s="75" t="n">
        <v>149</v>
      </c>
      <c r="B157" s="97" t="s">
        <v>756</v>
      </c>
      <c r="C157" s="34" t="s">
        <v>223</v>
      </c>
      <c r="D157" s="33" t="s">
        <v>4</v>
      </c>
      <c r="E157" s="33" t="s">
        <v>757</v>
      </c>
      <c r="F157" s="42" t="n">
        <v>0.45</v>
      </c>
      <c r="G157" s="33" t="s">
        <v>211</v>
      </c>
      <c r="H157" s="90" t="n">
        <f aca="false">(0.25)*I157</f>
        <v>30</v>
      </c>
      <c r="I157" s="33" t="n">
        <v>120</v>
      </c>
      <c r="J157" s="92" t="n">
        <v>2.77</v>
      </c>
      <c r="K157" s="92" t="n">
        <v>1.13</v>
      </c>
      <c r="L157" s="38" t="n">
        <f aca="false">FLOOR((J157*I157/100*55),0.01)</f>
        <v>182.82</v>
      </c>
      <c r="M157" s="38" t="n">
        <f aca="false">K157*I157</f>
        <v>135.6</v>
      </c>
      <c r="N157" s="38" t="n">
        <f aca="false">M157+L157+H157</f>
        <v>348.42</v>
      </c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</row>
    <row r="158" s="43" customFormat="true" ht="15.95" hidden="false" customHeight="true" outlineLevel="0" collapsed="false">
      <c r="A158" s="75" t="n">
        <v>150</v>
      </c>
      <c r="B158" s="97" t="s">
        <v>758</v>
      </c>
      <c r="C158" s="34" t="s">
        <v>225</v>
      </c>
      <c r="D158" s="33" t="s">
        <v>4</v>
      </c>
      <c r="E158" s="33" t="s">
        <v>759</v>
      </c>
      <c r="F158" s="42" t="n">
        <v>0.45</v>
      </c>
      <c r="G158" s="33" t="s">
        <v>211</v>
      </c>
      <c r="H158" s="90" t="n">
        <f aca="false">(0.25)*I158</f>
        <v>30</v>
      </c>
      <c r="I158" s="33" t="n">
        <v>120</v>
      </c>
      <c r="J158" s="92" t="n">
        <v>2.77</v>
      </c>
      <c r="K158" s="92" t="n">
        <v>1.13</v>
      </c>
      <c r="L158" s="38" t="n">
        <f aca="false">FLOOR((J158*I158/100*55),0.01)</f>
        <v>182.82</v>
      </c>
      <c r="M158" s="38" t="n">
        <f aca="false">K158*I158</f>
        <v>135.6</v>
      </c>
      <c r="N158" s="38" t="n">
        <f aca="false">M158+L158+H158</f>
        <v>348.42</v>
      </c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</row>
    <row r="159" s="43" customFormat="true" ht="15.95" hidden="false" customHeight="true" outlineLevel="0" collapsed="false">
      <c r="A159" s="75" t="n">
        <v>151</v>
      </c>
      <c r="B159" s="97" t="s">
        <v>760</v>
      </c>
      <c r="C159" s="34" t="s">
        <v>223</v>
      </c>
      <c r="D159" s="33" t="s">
        <v>4</v>
      </c>
      <c r="E159" s="33" t="s">
        <v>761</v>
      </c>
      <c r="F159" s="42" t="n">
        <v>0.45</v>
      </c>
      <c r="G159" s="33" t="s">
        <v>211</v>
      </c>
      <c r="H159" s="90" t="n">
        <f aca="false">(0.25)*I159</f>
        <v>30</v>
      </c>
      <c r="I159" s="33" t="n">
        <v>120</v>
      </c>
      <c r="J159" s="92" t="n">
        <v>2.77</v>
      </c>
      <c r="K159" s="92" t="n">
        <v>1.13</v>
      </c>
      <c r="L159" s="38" t="n">
        <f aca="false">FLOOR((J159*I159/100*55),0.01)</f>
        <v>182.82</v>
      </c>
      <c r="M159" s="38" t="n">
        <f aca="false">K159*I159</f>
        <v>135.6</v>
      </c>
      <c r="N159" s="38" t="n">
        <f aca="false">M159+L159+H159</f>
        <v>348.42</v>
      </c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</row>
    <row r="160" s="43" customFormat="true" ht="15.95" hidden="false" customHeight="true" outlineLevel="0" collapsed="false">
      <c r="A160" s="75" t="n">
        <v>152</v>
      </c>
      <c r="B160" s="97" t="s">
        <v>762</v>
      </c>
      <c r="C160" s="34" t="s">
        <v>225</v>
      </c>
      <c r="D160" s="33" t="s">
        <v>4</v>
      </c>
      <c r="E160" s="33" t="s">
        <v>763</v>
      </c>
      <c r="F160" s="42" t="n">
        <v>0.45</v>
      </c>
      <c r="G160" s="33" t="s">
        <v>211</v>
      </c>
      <c r="H160" s="90" t="n">
        <f aca="false">(0.25)*I160</f>
        <v>30</v>
      </c>
      <c r="I160" s="33" t="n">
        <v>120</v>
      </c>
      <c r="J160" s="92" t="n">
        <v>2.77</v>
      </c>
      <c r="K160" s="92" t="n">
        <v>1.13</v>
      </c>
      <c r="L160" s="38" t="n">
        <f aca="false">FLOOR((J160*I160/100*55),0.01)</f>
        <v>182.82</v>
      </c>
      <c r="M160" s="38" t="n">
        <f aca="false">K160*I160</f>
        <v>135.6</v>
      </c>
      <c r="N160" s="38" t="n">
        <f aca="false">M160+L160+H160</f>
        <v>348.42</v>
      </c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</row>
    <row r="161" s="43" customFormat="true" ht="15.95" hidden="false" customHeight="true" outlineLevel="0" collapsed="false">
      <c r="A161" s="75" t="n">
        <v>153</v>
      </c>
      <c r="B161" s="97" t="s">
        <v>764</v>
      </c>
      <c r="C161" s="34" t="s">
        <v>225</v>
      </c>
      <c r="D161" s="33" t="s">
        <v>4</v>
      </c>
      <c r="E161" s="33" t="s">
        <v>765</v>
      </c>
      <c r="F161" s="42" t="n">
        <v>0.45</v>
      </c>
      <c r="G161" s="33" t="s">
        <v>211</v>
      </c>
      <c r="H161" s="90" t="n">
        <f aca="false">(0.25)*I161</f>
        <v>30</v>
      </c>
      <c r="I161" s="33" t="n">
        <v>120</v>
      </c>
      <c r="J161" s="92" t="n">
        <v>2.77</v>
      </c>
      <c r="K161" s="92" t="n">
        <v>1.13</v>
      </c>
      <c r="L161" s="38" t="n">
        <f aca="false">FLOOR((J161*I161/100*55),0.01)</f>
        <v>182.82</v>
      </c>
      <c r="M161" s="38" t="n">
        <f aca="false">K161*I161</f>
        <v>135.6</v>
      </c>
      <c r="N161" s="38" t="n">
        <f aca="false">M161+L161+H161</f>
        <v>348.42</v>
      </c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</row>
    <row r="162" s="43" customFormat="true" ht="15.95" hidden="false" customHeight="true" outlineLevel="0" collapsed="false">
      <c r="A162" s="101"/>
      <c r="C162" s="61"/>
      <c r="F162" s="102"/>
      <c r="H162" s="103"/>
      <c r="J162" s="104"/>
      <c r="K162" s="104"/>
      <c r="L162" s="103"/>
      <c r="M162" s="105" t="n">
        <f aca="false">SUM(M9:M161)</f>
        <v>19437.13</v>
      </c>
      <c r="N162" s="105" t="n">
        <f aca="false">SUM(N9:N161)</f>
        <v>51380.85</v>
      </c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</row>
    <row r="163" s="43" customFormat="true" ht="15.75" hidden="false" customHeight="true" outlineLevel="0" collapsed="false">
      <c r="B163" s="61" t="s">
        <v>482</v>
      </c>
      <c r="C163" s="63" t="n">
        <v>1</v>
      </c>
      <c r="D163" s="61"/>
      <c r="E163" s="61" t="s">
        <v>483</v>
      </c>
      <c r="F163" s="61"/>
      <c r="G163" s="61"/>
      <c r="H163" s="61"/>
      <c r="I163" s="61"/>
      <c r="J163" s="61"/>
      <c r="K163" s="61"/>
      <c r="L163" s="61" t="s">
        <v>484</v>
      </c>
      <c r="M163" s="61"/>
      <c r="N163" s="61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</row>
    <row r="164" s="43" customFormat="true" ht="15.75" hidden="false" customHeight="true" outlineLevel="0" collapsed="false">
      <c r="B164" s="61" t="s">
        <v>508</v>
      </c>
      <c r="C164" s="63" t="n">
        <v>152</v>
      </c>
      <c r="D164" s="61"/>
      <c r="E164" s="61" t="s">
        <v>486</v>
      </c>
      <c r="F164" s="61" t="s">
        <v>487</v>
      </c>
      <c r="G164" s="61"/>
      <c r="H164" s="61"/>
      <c r="I164" s="61"/>
      <c r="J164" s="61"/>
      <c r="K164" s="61"/>
      <c r="L164" s="61" t="s">
        <v>488</v>
      </c>
      <c r="M164" s="61"/>
      <c r="N164" s="61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</row>
    <row r="165" s="43" customFormat="true" ht="15.95" hidden="false" customHeight="true" outlineLevel="0" collapsed="false">
      <c r="B165" s="61" t="s">
        <v>509</v>
      </c>
      <c r="C165" s="63" t="n">
        <v>153</v>
      </c>
      <c r="D165" s="61"/>
      <c r="E165" s="61"/>
      <c r="F165" s="61" t="s">
        <v>490</v>
      </c>
      <c r="G165" s="61"/>
      <c r="H165" s="61"/>
      <c r="I165" s="61"/>
      <c r="J165" s="61"/>
      <c r="K165" s="61"/>
      <c r="L165" s="61" t="s">
        <v>491</v>
      </c>
      <c r="M165" s="61"/>
      <c r="N165" s="61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</row>
    <row r="166" s="43" customFormat="true" ht="15.95" hidden="false" customHeight="true" outlineLevel="0" collapsed="false"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 t="s">
        <v>492</v>
      </c>
      <c r="M166" s="61"/>
      <c r="N166" s="61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</row>
    <row r="167" s="43" customFormat="true" ht="15.95" hidden="false" customHeight="true" outlineLevel="0" collapsed="false"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 t="s">
        <v>493</v>
      </c>
      <c r="M167" s="61"/>
      <c r="N167" s="61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</row>
    <row r="168" s="43" customFormat="true" ht="15.95" hidden="false" customHeight="true" outlineLevel="0" collapsed="false">
      <c r="B168" s="61"/>
      <c r="C168" s="61"/>
      <c r="D168" s="61"/>
      <c r="E168" s="61"/>
      <c r="F168" s="106"/>
      <c r="G168" s="61"/>
      <c r="H168" s="61"/>
      <c r="I168" s="61"/>
      <c r="J168" s="61"/>
      <c r="K168" s="61"/>
      <c r="L168" s="61"/>
      <c r="M168" s="61"/>
      <c r="N168" s="61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</row>
    <row r="170" s="67" customFormat="true" ht="15.75" hidden="false" customHeight="false" outlineLevel="0" collapsed="false">
      <c r="C170" s="107"/>
    </row>
    <row r="171" s="67" customFormat="true" ht="15.75" hidden="false" customHeight="false" outlineLevel="0" collapsed="false">
      <c r="C171" s="107"/>
    </row>
    <row r="172" s="67" customFormat="true" ht="15.75" hidden="false" customHeight="false" outlineLevel="0" collapsed="false">
      <c r="C172" s="107"/>
    </row>
    <row r="173" s="67" customFormat="true" ht="15.75" hidden="false" customHeight="false" outlineLevel="0" collapsed="false">
      <c r="C173" s="107"/>
    </row>
    <row r="174" s="67" customFormat="true" ht="15.75" hidden="false" customHeight="false" outlineLevel="0" collapsed="false">
      <c r="C174" s="107"/>
    </row>
    <row r="175" s="67" customFormat="true" ht="15.75" hidden="false" customHeight="false" outlineLevel="0" collapsed="false">
      <c r="C175" s="107"/>
    </row>
    <row r="176" s="67" customFormat="true" ht="15.75" hidden="false" customHeight="false" outlineLevel="0" collapsed="false">
      <c r="C176" s="107"/>
    </row>
    <row r="177" s="67" customFormat="true" ht="15.75" hidden="false" customHeight="false" outlineLevel="0" collapsed="false">
      <c r="C177" s="107"/>
    </row>
    <row r="178" s="67" customFormat="true" ht="15.75" hidden="false" customHeight="false" outlineLevel="0" collapsed="false">
      <c r="C178" s="107"/>
    </row>
    <row r="179" s="67" customFormat="true" ht="15.75" hidden="false" customHeight="false" outlineLevel="0" collapsed="false">
      <c r="C179" s="107"/>
    </row>
    <row r="180" s="67" customFormat="true" ht="15.75" hidden="false" customHeight="false" outlineLevel="0" collapsed="false">
      <c r="C180" s="107"/>
    </row>
    <row r="181" s="67" customFormat="true" ht="15.75" hidden="false" customHeight="false" outlineLevel="0" collapsed="false">
      <c r="C181" s="107"/>
    </row>
    <row r="182" s="67" customFormat="true" ht="15.75" hidden="false" customHeight="false" outlineLevel="0" collapsed="false">
      <c r="C182" s="107"/>
    </row>
    <row r="183" s="67" customFormat="true" ht="15.75" hidden="false" customHeight="false" outlineLevel="0" collapsed="false">
      <c r="C183" s="107"/>
    </row>
    <row r="184" s="67" customFormat="true" ht="15.75" hidden="false" customHeight="false" outlineLevel="0" collapsed="false">
      <c r="C184" s="107"/>
    </row>
    <row r="185" s="67" customFormat="true" ht="15.75" hidden="false" customHeight="false" outlineLevel="0" collapsed="false">
      <c r="C185" s="107"/>
    </row>
    <row r="186" s="67" customFormat="true" ht="15.75" hidden="false" customHeight="false" outlineLevel="0" collapsed="false">
      <c r="C186" s="107"/>
    </row>
    <row r="187" s="67" customFormat="true" ht="15.75" hidden="false" customHeight="false" outlineLevel="0" collapsed="false">
      <c r="C187" s="107"/>
    </row>
    <row r="188" s="67" customFormat="true" ht="15.75" hidden="false" customHeight="false" outlineLevel="0" collapsed="false">
      <c r="C188" s="107"/>
    </row>
    <row r="189" s="67" customFormat="true" ht="15.75" hidden="false" customHeight="false" outlineLevel="0" collapsed="false">
      <c r="C189" s="107"/>
    </row>
    <row r="190" s="67" customFormat="true" ht="15.75" hidden="false" customHeight="false" outlineLevel="0" collapsed="false">
      <c r="C190" s="107"/>
    </row>
    <row r="191" s="67" customFormat="true" ht="15.75" hidden="false" customHeight="false" outlineLevel="0" collapsed="false">
      <c r="C191" s="107"/>
    </row>
    <row r="192" s="67" customFormat="true" ht="15.75" hidden="false" customHeight="false" outlineLevel="0" collapsed="false">
      <c r="C192" s="107"/>
    </row>
    <row r="193" s="67" customFormat="true" ht="15.75" hidden="false" customHeight="false" outlineLevel="0" collapsed="false">
      <c r="C193" s="107"/>
    </row>
    <row r="194" s="67" customFormat="true" ht="15.75" hidden="false" customHeight="false" outlineLevel="0" collapsed="false">
      <c r="C194" s="107"/>
    </row>
    <row r="195" s="67" customFormat="true" ht="15.75" hidden="false" customHeight="false" outlineLevel="0" collapsed="false">
      <c r="C195" s="107"/>
    </row>
    <row r="196" s="67" customFormat="true" ht="15.75" hidden="false" customHeight="false" outlineLevel="0" collapsed="false">
      <c r="C196" s="107"/>
    </row>
    <row r="197" s="67" customFormat="true" ht="15.75" hidden="false" customHeight="false" outlineLevel="0" collapsed="false">
      <c r="C197" s="107"/>
    </row>
    <row r="198" s="67" customFormat="true" ht="15.75" hidden="false" customHeight="false" outlineLevel="0" collapsed="false">
      <c r="C198" s="107"/>
    </row>
    <row r="199" s="67" customFormat="true" ht="15.75" hidden="false" customHeight="false" outlineLevel="0" collapsed="false">
      <c r="C199" s="107"/>
    </row>
    <row r="200" s="67" customFormat="true" ht="15.75" hidden="false" customHeight="false" outlineLevel="0" collapsed="false">
      <c r="C200" s="107"/>
    </row>
    <row r="201" s="67" customFormat="true" ht="15.75" hidden="false" customHeight="false" outlineLevel="0" collapsed="false">
      <c r="C201" s="107"/>
    </row>
    <row r="202" s="67" customFormat="true" ht="15.75" hidden="false" customHeight="false" outlineLevel="0" collapsed="false">
      <c r="C202" s="107"/>
    </row>
    <row r="203" s="67" customFormat="true" ht="15.75" hidden="false" customHeight="false" outlineLevel="0" collapsed="false">
      <c r="C203" s="107"/>
    </row>
    <row r="204" s="67" customFormat="true" ht="15.75" hidden="false" customHeight="false" outlineLevel="0" collapsed="false">
      <c r="C204" s="107"/>
    </row>
    <row r="205" s="67" customFormat="true" ht="15.75" hidden="false" customHeight="false" outlineLevel="0" collapsed="false">
      <c r="C205" s="107"/>
    </row>
    <row r="206" s="67" customFormat="true" ht="15.75" hidden="false" customHeight="false" outlineLevel="0" collapsed="false">
      <c r="C206" s="107"/>
    </row>
    <row r="207" s="67" customFormat="true" ht="15.75" hidden="false" customHeight="false" outlineLevel="0" collapsed="false">
      <c r="C207" s="107"/>
    </row>
    <row r="208" s="67" customFormat="true" ht="15.75" hidden="false" customHeight="false" outlineLevel="0" collapsed="false">
      <c r="C208" s="107"/>
    </row>
    <row r="209" s="67" customFormat="true" ht="15.75" hidden="false" customHeight="false" outlineLevel="0" collapsed="false">
      <c r="C209" s="107"/>
    </row>
    <row r="210" s="67" customFormat="true" ht="15.75" hidden="false" customHeight="false" outlineLevel="0" collapsed="false">
      <c r="C210" s="107"/>
    </row>
    <row r="211" s="67" customFormat="true" ht="15.75" hidden="false" customHeight="false" outlineLevel="0" collapsed="false">
      <c r="C211" s="107"/>
    </row>
    <row r="212" s="67" customFormat="true" ht="15.75" hidden="false" customHeight="false" outlineLevel="0" collapsed="false">
      <c r="C212" s="107"/>
    </row>
    <row r="213" s="67" customFormat="true" ht="15.75" hidden="false" customHeight="false" outlineLevel="0" collapsed="false">
      <c r="C213" s="107"/>
    </row>
    <row r="214" s="67" customFormat="true" ht="15.75" hidden="false" customHeight="false" outlineLevel="0" collapsed="false">
      <c r="C214" s="107"/>
    </row>
    <row r="215" s="67" customFormat="true" ht="15.75" hidden="false" customHeight="false" outlineLevel="0" collapsed="false">
      <c r="C215" s="107"/>
    </row>
    <row r="216" s="67" customFormat="true" ht="15.75" hidden="false" customHeight="false" outlineLevel="0" collapsed="false">
      <c r="C216" s="107"/>
    </row>
    <row r="217" s="67" customFormat="true" ht="15.75" hidden="false" customHeight="false" outlineLevel="0" collapsed="false">
      <c r="C217" s="107"/>
    </row>
    <row r="218" s="67" customFormat="true" ht="15.75" hidden="false" customHeight="false" outlineLevel="0" collapsed="false">
      <c r="C218" s="107"/>
    </row>
    <row r="219" s="67" customFormat="true" ht="15.75" hidden="false" customHeight="false" outlineLevel="0" collapsed="false">
      <c r="C219" s="107"/>
    </row>
    <row r="220" s="67" customFormat="true" ht="15.75" hidden="false" customHeight="false" outlineLevel="0" collapsed="false">
      <c r="C220" s="107"/>
    </row>
    <row r="221" s="67" customFormat="true" ht="15.75" hidden="false" customHeight="false" outlineLevel="0" collapsed="false">
      <c r="C221" s="107"/>
    </row>
    <row r="222" s="67" customFormat="true" ht="15.75" hidden="false" customHeight="false" outlineLevel="0" collapsed="false">
      <c r="C222" s="107"/>
    </row>
    <row r="223" s="67" customFormat="true" ht="15.75" hidden="false" customHeight="false" outlineLevel="0" collapsed="false">
      <c r="C223" s="107"/>
    </row>
    <row r="224" s="67" customFormat="true" ht="15.75" hidden="false" customHeight="false" outlineLevel="0" collapsed="false">
      <c r="C224" s="107"/>
    </row>
    <row r="225" s="67" customFormat="true" ht="15.75" hidden="false" customHeight="false" outlineLevel="0" collapsed="false">
      <c r="C225" s="107"/>
    </row>
    <row r="226" s="67" customFormat="true" ht="15.75" hidden="false" customHeight="false" outlineLevel="0" collapsed="false">
      <c r="C226" s="107"/>
    </row>
    <row r="227" s="67" customFormat="true" ht="15.75" hidden="false" customHeight="false" outlineLevel="0" collapsed="false">
      <c r="C227" s="107"/>
    </row>
    <row r="228" s="67" customFormat="true" ht="15.75" hidden="false" customHeight="false" outlineLevel="0" collapsed="false">
      <c r="C228" s="107"/>
    </row>
    <row r="229" s="67" customFormat="true" ht="15.75" hidden="false" customHeight="false" outlineLevel="0" collapsed="false">
      <c r="C229" s="107"/>
    </row>
    <row r="230" s="67" customFormat="true" ht="15.75" hidden="false" customHeight="false" outlineLevel="0" collapsed="false">
      <c r="C230" s="107"/>
    </row>
    <row r="231" s="67" customFormat="true" ht="15.75" hidden="false" customHeight="false" outlineLevel="0" collapsed="false">
      <c r="C231" s="107"/>
    </row>
    <row r="232" s="67" customFormat="true" ht="15.75" hidden="false" customHeight="false" outlineLevel="0" collapsed="false">
      <c r="C232" s="107"/>
    </row>
    <row r="233" s="67" customFormat="true" ht="15.75" hidden="false" customHeight="false" outlineLevel="0" collapsed="false">
      <c r="C233" s="107"/>
    </row>
    <row r="234" s="67" customFormat="true" ht="15.75" hidden="false" customHeight="false" outlineLevel="0" collapsed="false">
      <c r="C234" s="107"/>
    </row>
    <row r="235" s="67" customFormat="true" ht="15.75" hidden="false" customHeight="false" outlineLevel="0" collapsed="false">
      <c r="C235" s="107"/>
    </row>
    <row r="236" s="67" customFormat="true" ht="15.75" hidden="false" customHeight="false" outlineLevel="0" collapsed="false">
      <c r="C236" s="107"/>
    </row>
    <row r="237" s="67" customFormat="true" ht="15.75" hidden="false" customHeight="false" outlineLevel="0" collapsed="false">
      <c r="C237" s="107"/>
    </row>
    <row r="238" s="67" customFormat="true" ht="15.75" hidden="false" customHeight="false" outlineLevel="0" collapsed="false">
      <c r="C238" s="107"/>
    </row>
    <row r="239" s="67" customFormat="true" ht="15.75" hidden="false" customHeight="false" outlineLevel="0" collapsed="false">
      <c r="C239" s="107"/>
    </row>
    <row r="240" s="67" customFormat="true" ht="15.75" hidden="false" customHeight="false" outlineLevel="0" collapsed="false">
      <c r="C240" s="107"/>
    </row>
    <row r="241" s="67" customFormat="true" ht="15.75" hidden="false" customHeight="false" outlineLevel="0" collapsed="false">
      <c r="C241" s="107"/>
    </row>
    <row r="242" s="67" customFormat="true" ht="15.75" hidden="false" customHeight="false" outlineLevel="0" collapsed="false">
      <c r="C242" s="107"/>
    </row>
    <row r="243" s="67" customFormat="true" ht="15.75" hidden="false" customHeight="false" outlineLevel="0" collapsed="false">
      <c r="C243" s="107"/>
    </row>
    <row r="244" s="67" customFormat="true" ht="15.75" hidden="false" customHeight="false" outlineLevel="0" collapsed="false">
      <c r="C244" s="107"/>
    </row>
    <row r="245" s="67" customFormat="true" ht="15.75" hidden="false" customHeight="false" outlineLevel="0" collapsed="false">
      <c r="C245" s="107"/>
    </row>
    <row r="246" s="67" customFormat="true" ht="15.75" hidden="false" customHeight="false" outlineLevel="0" collapsed="false">
      <c r="C246" s="107"/>
    </row>
    <row r="247" s="67" customFormat="true" ht="15.75" hidden="false" customHeight="false" outlineLevel="0" collapsed="false">
      <c r="C247" s="107"/>
    </row>
    <row r="248" s="67" customFormat="true" ht="15.75" hidden="false" customHeight="false" outlineLevel="0" collapsed="false">
      <c r="C248" s="107"/>
    </row>
    <row r="249" s="67" customFormat="true" ht="15.75" hidden="false" customHeight="false" outlineLevel="0" collapsed="false">
      <c r="C249" s="107"/>
    </row>
    <row r="250" s="67" customFormat="true" ht="15.75" hidden="false" customHeight="false" outlineLevel="0" collapsed="false">
      <c r="C250" s="107"/>
    </row>
    <row r="251" s="67" customFormat="true" ht="15.75" hidden="false" customHeight="false" outlineLevel="0" collapsed="false">
      <c r="C251" s="107"/>
    </row>
    <row r="252" s="67" customFormat="true" ht="15.75" hidden="false" customHeight="false" outlineLevel="0" collapsed="false">
      <c r="C252" s="107"/>
    </row>
    <row r="253" s="67" customFormat="true" ht="15.75" hidden="false" customHeight="false" outlineLevel="0" collapsed="false">
      <c r="C253" s="107"/>
    </row>
    <row r="254" s="67" customFormat="true" ht="15.75" hidden="false" customHeight="false" outlineLevel="0" collapsed="false">
      <c r="C254" s="107"/>
    </row>
    <row r="255" s="67" customFormat="true" ht="15.75" hidden="false" customHeight="false" outlineLevel="0" collapsed="false">
      <c r="C255" s="107"/>
    </row>
    <row r="256" s="67" customFormat="true" ht="15.75" hidden="false" customHeight="false" outlineLevel="0" collapsed="false">
      <c r="C256" s="107"/>
    </row>
    <row r="257" s="67" customFormat="true" ht="15.75" hidden="false" customHeight="false" outlineLevel="0" collapsed="false">
      <c r="C257" s="107"/>
    </row>
    <row r="258" s="67" customFormat="true" ht="15.75" hidden="false" customHeight="false" outlineLevel="0" collapsed="false">
      <c r="C258" s="107"/>
    </row>
    <row r="259" s="67" customFormat="true" ht="15.75" hidden="false" customHeight="false" outlineLevel="0" collapsed="false">
      <c r="C259" s="107"/>
    </row>
    <row r="260" s="67" customFormat="true" ht="15.75" hidden="false" customHeight="false" outlineLevel="0" collapsed="false">
      <c r="C260" s="107"/>
    </row>
    <row r="261" s="67" customFormat="true" ht="15.75" hidden="false" customHeight="false" outlineLevel="0" collapsed="false">
      <c r="C261" s="107"/>
    </row>
    <row r="262" s="67" customFormat="true" ht="15.75" hidden="false" customHeight="false" outlineLevel="0" collapsed="false">
      <c r="C262" s="107"/>
    </row>
    <row r="263" s="67" customFormat="true" ht="15.75" hidden="false" customHeight="false" outlineLevel="0" collapsed="false">
      <c r="C263" s="107"/>
    </row>
    <row r="264" s="67" customFormat="true" ht="15.75" hidden="false" customHeight="false" outlineLevel="0" collapsed="false">
      <c r="C264" s="107"/>
    </row>
    <row r="265" s="67" customFormat="true" ht="15.75" hidden="false" customHeight="false" outlineLevel="0" collapsed="false">
      <c r="C265" s="107"/>
    </row>
    <row r="266" s="67" customFormat="true" ht="15.75" hidden="false" customHeight="false" outlineLevel="0" collapsed="false">
      <c r="C266" s="107"/>
    </row>
    <row r="267" s="67" customFormat="true" ht="15.75" hidden="false" customHeight="false" outlineLevel="0" collapsed="false">
      <c r="C267" s="107"/>
    </row>
    <row r="268" s="67" customFormat="true" ht="15.75" hidden="false" customHeight="false" outlineLevel="0" collapsed="false">
      <c r="C268" s="107"/>
    </row>
    <row r="269" s="67" customFormat="true" ht="15.75" hidden="false" customHeight="false" outlineLevel="0" collapsed="false">
      <c r="C269" s="107"/>
    </row>
    <row r="270" s="67" customFormat="true" ht="15.75" hidden="false" customHeight="false" outlineLevel="0" collapsed="false">
      <c r="C270" s="107"/>
    </row>
    <row r="271" s="67" customFormat="true" ht="15.75" hidden="false" customHeight="false" outlineLevel="0" collapsed="false">
      <c r="C271" s="107"/>
    </row>
    <row r="272" s="67" customFormat="true" ht="15.75" hidden="false" customHeight="false" outlineLevel="0" collapsed="false">
      <c r="C272" s="107"/>
    </row>
    <row r="273" s="67" customFormat="true" ht="15.75" hidden="false" customHeight="false" outlineLevel="0" collapsed="false">
      <c r="C273" s="107"/>
    </row>
    <row r="274" s="67" customFormat="true" ht="15.75" hidden="false" customHeight="false" outlineLevel="0" collapsed="false">
      <c r="C274" s="107"/>
    </row>
    <row r="275" s="67" customFormat="true" ht="15.75" hidden="false" customHeight="false" outlineLevel="0" collapsed="false">
      <c r="C275" s="107"/>
    </row>
    <row r="276" s="67" customFormat="true" ht="15.75" hidden="false" customHeight="false" outlineLevel="0" collapsed="false">
      <c r="C276" s="107"/>
    </row>
    <row r="277" s="67" customFormat="true" ht="15.75" hidden="false" customHeight="false" outlineLevel="0" collapsed="false">
      <c r="C277" s="107"/>
    </row>
    <row r="278" s="67" customFormat="true" ht="15.75" hidden="false" customHeight="false" outlineLevel="0" collapsed="false">
      <c r="C278" s="107"/>
    </row>
    <row r="279" s="67" customFormat="true" ht="15.75" hidden="false" customHeight="false" outlineLevel="0" collapsed="false">
      <c r="C279" s="107"/>
    </row>
    <row r="280" s="67" customFormat="true" ht="15.75" hidden="false" customHeight="false" outlineLevel="0" collapsed="false">
      <c r="C280" s="107"/>
    </row>
    <row r="281" s="67" customFormat="true" ht="15.75" hidden="false" customHeight="false" outlineLevel="0" collapsed="false">
      <c r="C281" s="107"/>
    </row>
    <row r="282" s="67" customFormat="true" ht="15.75" hidden="false" customHeight="false" outlineLevel="0" collapsed="false">
      <c r="C282" s="107"/>
    </row>
    <row r="283" s="67" customFormat="true" ht="15.75" hidden="false" customHeight="false" outlineLevel="0" collapsed="false">
      <c r="C283" s="107"/>
    </row>
    <row r="284" s="67" customFormat="true" ht="15.75" hidden="false" customHeight="false" outlineLevel="0" collapsed="false">
      <c r="C284" s="107"/>
    </row>
    <row r="285" s="67" customFormat="true" ht="15.75" hidden="false" customHeight="false" outlineLevel="0" collapsed="false">
      <c r="C285" s="107"/>
    </row>
    <row r="286" s="67" customFormat="true" ht="15.75" hidden="false" customHeight="false" outlineLevel="0" collapsed="false">
      <c r="C286" s="107"/>
    </row>
    <row r="287" s="67" customFormat="true" ht="15.75" hidden="false" customHeight="false" outlineLevel="0" collapsed="false">
      <c r="C287" s="107"/>
    </row>
    <row r="288" s="67" customFormat="true" ht="15.75" hidden="false" customHeight="false" outlineLevel="0" collapsed="false">
      <c r="C288" s="107"/>
    </row>
    <row r="289" s="67" customFormat="true" ht="15.75" hidden="false" customHeight="false" outlineLevel="0" collapsed="false">
      <c r="C289" s="107"/>
    </row>
    <row r="290" s="67" customFormat="true" ht="15.75" hidden="false" customHeight="false" outlineLevel="0" collapsed="false">
      <c r="C290" s="107"/>
    </row>
    <row r="291" s="67" customFormat="true" ht="15.75" hidden="false" customHeight="false" outlineLevel="0" collapsed="false">
      <c r="C291" s="107"/>
    </row>
    <row r="292" s="67" customFormat="true" ht="15.75" hidden="false" customHeight="false" outlineLevel="0" collapsed="false">
      <c r="C292" s="107"/>
    </row>
    <row r="293" s="67" customFormat="true" ht="15.75" hidden="false" customHeight="false" outlineLevel="0" collapsed="false">
      <c r="C293" s="107"/>
    </row>
    <row r="294" s="67" customFormat="true" ht="15.75" hidden="false" customHeight="false" outlineLevel="0" collapsed="false">
      <c r="C294" s="107"/>
    </row>
    <row r="295" s="67" customFormat="true" ht="15.75" hidden="false" customHeight="false" outlineLevel="0" collapsed="false">
      <c r="C295" s="107"/>
    </row>
    <row r="296" s="67" customFormat="true" ht="15.75" hidden="false" customHeight="false" outlineLevel="0" collapsed="false">
      <c r="C296" s="107"/>
    </row>
    <row r="297" s="67" customFormat="true" ht="15.75" hidden="false" customHeight="false" outlineLevel="0" collapsed="false">
      <c r="C297" s="107"/>
    </row>
    <row r="298" s="67" customFormat="true" ht="15.75" hidden="false" customHeight="false" outlineLevel="0" collapsed="false">
      <c r="C298" s="107"/>
    </row>
    <row r="299" s="67" customFormat="true" ht="15.75" hidden="false" customHeight="false" outlineLevel="0" collapsed="false">
      <c r="C299" s="107"/>
    </row>
    <row r="300" s="67" customFormat="true" ht="15.75" hidden="false" customHeight="false" outlineLevel="0" collapsed="false">
      <c r="C300" s="107"/>
    </row>
    <row r="301" s="67" customFormat="true" ht="15.75" hidden="false" customHeight="false" outlineLevel="0" collapsed="false">
      <c r="C301" s="107"/>
    </row>
    <row r="302" s="67" customFormat="true" ht="15.75" hidden="false" customHeight="false" outlineLevel="0" collapsed="false">
      <c r="C302" s="107"/>
    </row>
    <row r="303" s="67" customFormat="true" ht="15.75" hidden="false" customHeight="false" outlineLevel="0" collapsed="false">
      <c r="C303" s="107"/>
    </row>
    <row r="304" s="67" customFormat="true" ht="15.75" hidden="false" customHeight="false" outlineLevel="0" collapsed="false">
      <c r="C304" s="107"/>
    </row>
    <row r="305" s="67" customFormat="true" ht="15.75" hidden="false" customHeight="false" outlineLevel="0" collapsed="false">
      <c r="C305" s="107"/>
    </row>
    <row r="306" s="67" customFormat="true" ht="15.75" hidden="false" customHeight="false" outlineLevel="0" collapsed="false">
      <c r="C306" s="107"/>
    </row>
    <row r="307" s="67" customFormat="true" ht="15.75" hidden="false" customHeight="false" outlineLevel="0" collapsed="false">
      <c r="C307" s="107"/>
    </row>
    <row r="308" s="67" customFormat="true" ht="15.75" hidden="false" customHeight="false" outlineLevel="0" collapsed="false">
      <c r="C308" s="107"/>
    </row>
    <row r="309" s="67" customFormat="true" ht="15.75" hidden="false" customHeight="false" outlineLevel="0" collapsed="false">
      <c r="C309" s="107"/>
    </row>
    <row r="310" s="67" customFormat="true" ht="15.75" hidden="false" customHeight="false" outlineLevel="0" collapsed="false">
      <c r="C310" s="107"/>
    </row>
    <row r="311" s="67" customFormat="true" ht="15.75" hidden="false" customHeight="false" outlineLevel="0" collapsed="false">
      <c r="C311" s="107"/>
    </row>
    <row r="312" s="67" customFormat="true" ht="15.75" hidden="false" customHeight="false" outlineLevel="0" collapsed="false">
      <c r="C312" s="107"/>
    </row>
    <row r="313" s="67" customFormat="true" ht="15.75" hidden="false" customHeight="false" outlineLevel="0" collapsed="false">
      <c r="C313" s="107"/>
    </row>
    <row r="314" s="67" customFormat="true" ht="15.75" hidden="false" customHeight="false" outlineLevel="0" collapsed="false">
      <c r="C314" s="107"/>
    </row>
    <row r="315" s="67" customFormat="true" ht="15.75" hidden="false" customHeight="false" outlineLevel="0" collapsed="false">
      <c r="C315" s="107"/>
    </row>
    <row r="316" s="67" customFormat="true" ht="15.75" hidden="false" customHeight="false" outlineLevel="0" collapsed="false">
      <c r="C316" s="107"/>
    </row>
    <row r="317" s="67" customFormat="true" ht="15.75" hidden="false" customHeight="false" outlineLevel="0" collapsed="false">
      <c r="C317" s="107"/>
    </row>
    <row r="318" s="67" customFormat="true" ht="15.75" hidden="false" customHeight="false" outlineLevel="0" collapsed="false">
      <c r="C318" s="107"/>
    </row>
    <row r="319" s="67" customFormat="true" ht="15.75" hidden="false" customHeight="false" outlineLevel="0" collapsed="false">
      <c r="C319" s="107"/>
    </row>
    <row r="320" s="67" customFormat="true" ht="15.75" hidden="false" customHeight="false" outlineLevel="0" collapsed="false">
      <c r="C320" s="107"/>
    </row>
    <row r="321" s="67" customFormat="true" ht="15.75" hidden="false" customHeight="false" outlineLevel="0" collapsed="false">
      <c r="C321" s="107"/>
    </row>
    <row r="322" s="67" customFormat="true" ht="15.75" hidden="false" customHeight="false" outlineLevel="0" collapsed="false">
      <c r="C322" s="107"/>
    </row>
    <row r="323" s="67" customFormat="true" ht="15.75" hidden="false" customHeight="false" outlineLevel="0" collapsed="false">
      <c r="C323" s="107"/>
    </row>
    <row r="324" s="67" customFormat="true" ht="15.75" hidden="false" customHeight="false" outlineLevel="0" collapsed="false">
      <c r="C324" s="107"/>
    </row>
    <row r="325" s="67" customFormat="true" ht="15.75" hidden="false" customHeight="false" outlineLevel="0" collapsed="false">
      <c r="C325" s="107"/>
    </row>
    <row r="326" s="67" customFormat="true" ht="15.75" hidden="false" customHeight="false" outlineLevel="0" collapsed="false">
      <c r="C326" s="107"/>
    </row>
    <row r="327" s="67" customFormat="true" ht="15.75" hidden="false" customHeight="false" outlineLevel="0" collapsed="false">
      <c r="C327" s="107"/>
    </row>
    <row r="328" s="67" customFormat="true" ht="15.75" hidden="false" customHeight="false" outlineLevel="0" collapsed="false">
      <c r="C328" s="107"/>
    </row>
    <row r="329" s="67" customFormat="true" ht="15.75" hidden="false" customHeight="false" outlineLevel="0" collapsed="false">
      <c r="C329" s="107"/>
    </row>
    <row r="330" s="67" customFormat="true" ht="15.75" hidden="false" customHeight="false" outlineLevel="0" collapsed="false">
      <c r="C330" s="107"/>
    </row>
    <row r="331" s="67" customFormat="true" ht="15.75" hidden="false" customHeight="false" outlineLevel="0" collapsed="false">
      <c r="C331" s="107"/>
    </row>
    <row r="332" s="67" customFormat="true" ht="15.75" hidden="false" customHeight="false" outlineLevel="0" collapsed="false">
      <c r="C332" s="107"/>
    </row>
    <row r="333" s="67" customFormat="true" ht="15.75" hidden="false" customHeight="false" outlineLevel="0" collapsed="false">
      <c r="C333" s="107"/>
    </row>
    <row r="334" s="67" customFormat="true" ht="15.75" hidden="false" customHeight="false" outlineLevel="0" collapsed="false">
      <c r="C334" s="107"/>
    </row>
    <row r="335" s="67" customFormat="true" ht="15.75" hidden="false" customHeight="false" outlineLevel="0" collapsed="false">
      <c r="C335" s="107"/>
    </row>
    <row r="336" s="67" customFormat="true" ht="15.75" hidden="false" customHeight="false" outlineLevel="0" collapsed="false">
      <c r="C336" s="107"/>
    </row>
    <row r="337" s="67" customFormat="true" ht="15.75" hidden="false" customHeight="false" outlineLevel="0" collapsed="false">
      <c r="C337" s="107"/>
    </row>
    <row r="338" s="67" customFormat="true" ht="15.75" hidden="false" customHeight="false" outlineLevel="0" collapsed="false">
      <c r="C338" s="107"/>
    </row>
    <row r="339" s="67" customFormat="true" ht="15.75" hidden="false" customHeight="false" outlineLevel="0" collapsed="false">
      <c r="C339" s="107"/>
    </row>
    <row r="340" s="67" customFormat="true" ht="15.75" hidden="false" customHeight="false" outlineLevel="0" collapsed="false">
      <c r="C340" s="107"/>
    </row>
    <row r="341" s="67" customFormat="true" ht="15.75" hidden="false" customHeight="false" outlineLevel="0" collapsed="false">
      <c r="C341" s="107"/>
    </row>
    <row r="342" s="67" customFormat="true" ht="15.75" hidden="false" customHeight="false" outlineLevel="0" collapsed="false">
      <c r="C342" s="107"/>
    </row>
    <row r="343" s="67" customFormat="true" ht="15.75" hidden="false" customHeight="false" outlineLevel="0" collapsed="false">
      <c r="C343" s="107"/>
    </row>
    <row r="344" s="67" customFormat="true" ht="15.75" hidden="false" customHeight="false" outlineLevel="0" collapsed="false">
      <c r="C344" s="107"/>
    </row>
    <row r="345" s="67" customFormat="true" ht="15.75" hidden="false" customHeight="false" outlineLevel="0" collapsed="false">
      <c r="C345" s="107"/>
    </row>
    <row r="346" s="67" customFormat="true" ht="15.75" hidden="false" customHeight="false" outlineLevel="0" collapsed="false">
      <c r="C346" s="107"/>
    </row>
    <row r="347" s="67" customFormat="true" ht="15.75" hidden="false" customHeight="false" outlineLevel="0" collapsed="false">
      <c r="C347" s="107"/>
    </row>
    <row r="348" s="67" customFormat="true" ht="15.75" hidden="false" customHeight="false" outlineLevel="0" collapsed="false">
      <c r="C348" s="107"/>
    </row>
    <row r="349" s="67" customFormat="true" ht="15.75" hidden="false" customHeight="false" outlineLevel="0" collapsed="false">
      <c r="C349" s="107"/>
    </row>
    <row r="350" s="67" customFormat="true" ht="15.75" hidden="false" customHeight="false" outlineLevel="0" collapsed="false">
      <c r="C350" s="107"/>
    </row>
    <row r="351" s="67" customFormat="true" ht="15.75" hidden="false" customHeight="false" outlineLevel="0" collapsed="false">
      <c r="C351" s="107"/>
    </row>
    <row r="352" s="67" customFormat="true" ht="15.75" hidden="false" customHeight="false" outlineLevel="0" collapsed="false">
      <c r="C352" s="107"/>
    </row>
    <row r="353" s="67" customFormat="true" ht="15.75" hidden="false" customHeight="false" outlineLevel="0" collapsed="false">
      <c r="C353" s="107"/>
    </row>
    <row r="354" s="67" customFormat="true" ht="15.75" hidden="false" customHeight="false" outlineLevel="0" collapsed="false">
      <c r="C354" s="107"/>
    </row>
    <row r="355" s="67" customFormat="true" ht="15.75" hidden="false" customHeight="false" outlineLevel="0" collapsed="false">
      <c r="C355" s="107"/>
    </row>
    <row r="356" s="67" customFormat="true" ht="15.75" hidden="false" customHeight="false" outlineLevel="0" collapsed="false">
      <c r="C356" s="107"/>
    </row>
    <row r="357" s="67" customFormat="true" ht="15.75" hidden="false" customHeight="false" outlineLevel="0" collapsed="false">
      <c r="C357" s="107"/>
    </row>
    <row r="358" s="67" customFormat="true" ht="15.75" hidden="false" customHeight="false" outlineLevel="0" collapsed="false">
      <c r="C358" s="107"/>
    </row>
    <row r="359" s="67" customFormat="true" ht="15.75" hidden="false" customHeight="false" outlineLevel="0" collapsed="false">
      <c r="C359" s="107"/>
    </row>
    <row r="360" s="67" customFormat="true" ht="15.75" hidden="false" customHeight="false" outlineLevel="0" collapsed="false">
      <c r="C360" s="107"/>
    </row>
    <row r="361" s="67" customFormat="true" ht="15.75" hidden="false" customHeight="false" outlineLevel="0" collapsed="false">
      <c r="C361" s="107"/>
    </row>
    <row r="362" s="67" customFormat="true" ht="15.75" hidden="false" customHeight="false" outlineLevel="0" collapsed="false">
      <c r="C362" s="107"/>
    </row>
    <row r="363" s="67" customFormat="true" ht="15.75" hidden="false" customHeight="false" outlineLevel="0" collapsed="false">
      <c r="C363" s="107"/>
    </row>
    <row r="364" s="67" customFormat="true" ht="15.75" hidden="false" customHeight="false" outlineLevel="0" collapsed="false">
      <c r="C364" s="107"/>
    </row>
    <row r="365" s="67" customFormat="true" ht="15.75" hidden="false" customHeight="false" outlineLevel="0" collapsed="false">
      <c r="C365" s="107"/>
    </row>
    <row r="366" s="67" customFormat="true" ht="15.75" hidden="false" customHeight="false" outlineLevel="0" collapsed="false">
      <c r="C366" s="107"/>
    </row>
    <row r="367" s="67" customFormat="true" ht="15.75" hidden="false" customHeight="false" outlineLevel="0" collapsed="false">
      <c r="C367" s="107"/>
    </row>
    <row r="368" s="67" customFormat="true" ht="15.75" hidden="false" customHeight="false" outlineLevel="0" collapsed="false">
      <c r="C368" s="107"/>
    </row>
    <row r="369" s="67" customFormat="true" ht="15.75" hidden="false" customHeight="false" outlineLevel="0" collapsed="false">
      <c r="C369" s="107"/>
    </row>
    <row r="370" s="67" customFormat="true" ht="15.75" hidden="false" customHeight="false" outlineLevel="0" collapsed="false">
      <c r="C370" s="107"/>
    </row>
    <row r="371" s="67" customFormat="true" ht="15.75" hidden="false" customHeight="false" outlineLevel="0" collapsed="false">
      <c r="C371" s="107"/>
    </row>
    <row r="372" s="67" customFormat="true" ht="15.75" hidden="false" customHeight="false" outlineLevel="0" collapsed="false">
      <c r="C372" s="107"/>
    </row>
    <row r="373" s="67" customFormat="true" ht="15.75" hidden="false" customHeight="false" outlineLevel="0" collapsed="false">
      <c r="C373" s="107"/>
    </row>
    <row r="374" s="67" customFormat="true" ht="15.75" hidden="false" customHeight="false" outlineLevel="0" collapsed="false">
      <c r="C374" s="107"/>
    </row>
    <row r="375" s="67" customFormat="true" ht="15.75" hidden="false" customHeight="false" outlineLevel="0" collapsed="false">
      <c r="C375" s="107"/>
    </row>
    <row r="376" s="67" customFormat="true" ht="15.75" hidden="false" customHeight="false" outlineLevel="0" collapsed="false">
      <c r="C376" s="107"/>
    </row>
    <row r="377" s="67" customFormat="true" ht="15.75" hidden="false" customHeight="false" outlineLevel="0" collapsed="false">
      <c r="C377" s="107"/>
    </row>
    <row r="378" s="67" customFormat="true" ht="15.75" hidden="false" customHeight="false" outlineLevel="0" collapsed="false">
      <c r="C378" s="107"/>
    </row>
    <row r="379" s="67" customFormat="true" ht="15.75" hidden="false" customHeight="false" outlineLevel="0" collapsed="false">
      <c r="C379" s="107"/>
    </row>
    <row r="380" s="67" customFormat="true" ht="15.75" hidden="false" customHeight="false" outlineLevel="0" collapsed="false">
      <c r="C380" s="107"/>
    </row>
    <row r="381" s="67" customFormat="true" ht="15.75" hidden="false" customHeight="false" outlineLevel="0" collapsed="false">
      <c r="C381" s="107"/>
    </row>
    <row r="382" s="67" customFormat="true" ht="15.75" hidden="false" customHeight="false" outlineLevel="0" collapsed="false">
      <c r="C382" s="107"/>
    </row>
    <row r="383" s="67" customFormat="true" ht="15.75" hidden="false" customHeight="false" outlineLevel="0" collapsed="false">
      <c r="C383" s="107"/>
    </row>
    <row r="384" s="67" customFormat="true" ht="15.75" hidden="false" customHeight="false" outlineLevel="0" collapsed="false">
      <c r="C384" s="107"/>
    </row>
    <row r="385" s="67" customFormat="true" ht="15.75" hidden="false" customHeight="false" outlineLevel="0" collapsed="false">
      <c r="C385" s="107"/>
    </row>
    <row r="386" s="67" customFormat="true" ht="15.75" hidden="false" customHeight="false" outlineLevel="0" collapsed="false">
      <c r="C386" s="107"/>
    </row>
    <row r="387" s="67" customFormat="true" ht="15.75" hidden="false" customHeight="false" outlineLevel="0" collapsed="false">
      <c r="C387" s="107"/>
    </row>
    <row r="388" s="67" customFormat="true" ht="15.75" hidden="false" customHeight="false" outlineLevel="0" collapsed="false">
      <c r="C388" s="107"/>
    </row>
    <row r="389" s="67" customFormat="true" ht="15.75" hidden="false" customHeight="false" outlineLevel="0" collapsed="false">
      <c r="C389" s="107"/>
    </row>
    <row r="390" s="67" customFormat="true" ht="15.75" hidden="false" customHeight="false" outlineLevel="0" collapsed="false">
      <c r="C390" s="107"/>
    </row>
    <row r="391" s="67" customFormat="true" ht="15.75" hidden="false" customHeight="false" outlineLevel="0" collapsed="false">
      <c r="C391" s="107"/>
    </row>
    <row r="392" s="67" customFormat="true" ht="15.75" hidden="false" customHeight="false" outlineLevel="0" collapsed="false">
      <c r="C392" s="107"/>
    </row>
    <row r="393" s="67" customFormat="true" ht="15.75" hidden="false" customHeight="false" outlineLevel="0" collapsed="false">
      <c r="C393" s="107"/>
    </row>
    <row r="394" s="67" customFormat="true" ht="15.75" hidden="false" customHeight="false" outlineLevel="0" collapsed="false">
      <c r="C394" s="107"/>
    </row>
    <row r="395" s="67" customFormat="true" ht="15.75" hidden="false" customHeight="false" outlineLevel="0" collapsed="false">
      <c r="C395" s="107"/>
    </row>
    <row r="396" s="67" customFormat="true" ht="15.75" hidden="false" customHeight="false" outlineLevel="0" collapsed="false">
      <c r="C396" s="107"/>
    </row>
    <row r="397" s="67" customFormat="true" ht="15.75" hidden="false" customHeight="false" outlineLevel="0" collapsed="false">
      <c r="C397" s="107"/>
    </row>
    <row r="398" s="67" customFormat="true" ht="15.75" hidden="false" customHeight="false" outlineLevel="0" collapsed="false">
      <c r="C398" s="107"/>
    </row>
    <row r="399" s="67" customFormat="true" ht="15.75" hidden="false" customHeight="false" outlineLevel="0" collapsed="false">
      <c r="C399" s="107"/>
    </row>
    <row r="400" s="67" customFormat="true" ht="15.75" hidden="false" customHeight="false" outlineLevel="0" collapsed="false">
      <c r="C400" s="107"/>
    </row>
    <row r="401" s="67" customFormat="true" ht="15.75" hidden="false" customHeight="false" outlineLevel="0" collapsed="false">
      <c r="C401" s="107"/>
    </row>
    <row r="402" s="67" customFormat="true" ht="15.75" hidden="false" customHeight="false" outlineLevel="0" collapsed="false">
      <c r="C402" s="107"/>
    </row>
    <row r="403" s="67" customFormat="true" ht="15.75" hidden="false" customHeight="false" outlineLevel="0" collapsed="false">
      <c r="C403" s="107"/>
    </row>
    <row r="404" s="67" customFormat="true" ht="15.75" hidden="false" customHeight="false" outlineLevel="0" collapsed="false">
      <c r="C404" s="107"/>
    </row>
    <row r="405" s="67" customFormat="true" ht="15.75" hidden="false" customHeight="false" outlineLevel="0" collapsed="false">
      <c r="C405" s="107"/>
    </row>
    <row r="406" s="67" customFormat="true" ht="15.75" hidden="false" customHeight="false" outlineLevel="0" collapsed="false">
      <c r="C406" s="107"/>
    </row>
    <row r="407" s="67" customFormat="true" ht="15.75" hidden="false" customHeight="false" outlineLevel="0" collapsed="false">
      <c r="C407" s="107"/>
    </row>
    <row r="408" s="67" customFormat="true" ht="15.75" hidden="false" customHeight="false" outlineLevel="0" collapsed="false">
      <c r="C408" s="107"/>
    </row>
    <row r="409" s="67" customFormat="true" ht="15.75" hidden="false" customHeight="false" outlineLevel="0" collapsed="false">
      <c r="C409" s="107"/>
    </row>
    <row r="410" s="67" customFormat="true" ht="15.75" hidden="false" customHeight="false" outlineLevel="0" collapsed="false">
      <c r="C410" s="107"/>
    </row>
    <row r="411" s="67" customFormat="true" ht="15.75" hidden="false" customHeight="false" outlineLevel="0" collapsed="false">
      <c r="C411" s="107"/>
    </row>
    <row r="412" s="67" customFormat="true" ht="15.75" hidden="false" customHeight="false" outlineLevel="0" collapsed="false">
      <c r="C412" s="107"/>
    </row>
    <row r="413" s="67" customFormat="true" ht="15.75" hidden="false" customHeight="false" outlineLevel="0" collapsed="false">
      <c r="C413" s="107"/>
    </row>
    <row r="414" s="67" customFormat="true" ht="15.75" hidden="false" customHeight="false" outlineLevel="0" collapsed="false">
      <c r="C414" s="107"/>
    </row>
    <row r="415" s="67" customFormat="true" ht="15.75" hidden="false" customHeight="false" outlineLevel="0" collapsed="false">
      <c r="C415" s="107"/>
    </row>
    <row r="416" s="67" customFormat="true" ht="15.75" hidden="false" customHeight="false" outlineLevel="0" collapsed="false">
      <c r="C416" s="107"/>
    </row>
    <row r="417" s="67" customFormat="true" ht="15.75" hidden="false" customHeight="false" outlineLevel="0" collapsed="false">
      <c r="C417" s="107"/>
    </row>
    <row r="418" s="67" customFormat="true" ht="15.75" hidden="false" customHeight="false" outlineLevel="0" collapsed="false">
      <c r="C418" s="107"/>
    </row>
    <row r="419" s="67" customFormat="true" ht="15.75" hidden="false" customHeight="false" outlineLevel="0" collapsed="false">
      <c r="C419" s="107"/>
    </row>
    <row r="420" s="67" customFormat="true" ht="15.75" hidden="false" customHeight="false" outlineLevel="0" collapsed="false">
      <c r="C420" s="107"/>
    </row>
    <row r="421" s="67" customFormat="true" ht="15.75" hidden="false" customHeight="false" outlineLevel="0" collapsed="false">
      <c r="C421" s="107"/>
    </row>
    <row r="422" s="67" customFormat="true" ht="15.75" hidden="false" customHeight="false" outlineLevel="0" collapsed="false">
      <c r="C422" s="107"/>
    </row>
    <row r="423" s="67" customFormat="true" ht="15.75" hidden="false" customHeight="false" outlineLevel="0" collapsed="false">
      <c r="C423" s="107"/>
    </row>
    <row r="424" s="67" customFormat="true" ht="15.75" hidden="false" customHeight="false" outlineLevel="0" collapsed="false">
      <c r="C424" s="107"/>
    </row>
    <row r="425" s="67" customFormat="true" ht="15.75" hidden="false" customHeight="false" outlineLevel="0" collapsed="false">
      <c r="C425" s="107"/>
    </row>
    <row r="426" s="67" customFormat="true" ht="15.75" hidden="false" customHeight="false" outlineLevel="0" collapsed="false">
      <c r="C426" s="107"/>
    </row>
    <row r="427" s="67" customFormat="true" ht="15.75" hidden="false" customHeight="false" outlineLevel="0" collapsed="false">
      <c r="C427" s="107"/>
    </row>
    <row r="428" s="67" customFormat="true" ht="15.75" hidden="false" customHeight="false" outlineLevel="0" collapsed="false">
      <c r="C428" s="107"/>
    </row>
    <row r="429" s="67" customFormat="true" ht="15.75" hidden="false" customHeight="false" outlineLevel="0" collapsed="false">
      <c r="C429" s="107"/>
    </row>
    <row r="430" s="67" customFormat="true" ht="15.75" hidden="false" customHeight="false" outlineLevel="0" collapsed="false">
      <c r="C430" s="107"/>
    </row>
    <row r="431" s="67" customFormat="true" ht="15.75" hidden="false" customHeight="false" outlineLevel="0" collapsed="false">
      <c r="C431" s="107"/>
    </row>
    <row r="432" s="67" customFormat="true" ht="15.75" hidden="false" customHeight="false" outlineLevel="0" collapsed="false">
      <c r="C432" s="107"/>
    </row>
    <row r="433" s="67" customFormat="true" ht="15.75" hidden="false" customHeight="false" outlineLevel="0" collapsed="false">
      <c r="C433" s="107"/>
    </row>
    <row r="434" s="67" customFormat="true" ht="15.75" hidden="false" customHeight="false" outlineLevel="0" collapsed="false">
      <c r="C434" s="107"/>
    </row>
    <row r="435" s="67" customFormat="true" ht="15.75" hidden="false" customHeight="false" outlineLevel="0" collapsed="false">
      <c r="C435" s="107"/>
    </row>
    <row r="436" s="67" customFormat="true" ht="15.75" hidden="false" customHeight="false" outlineLevel="0" collapsed="false">
      <c r="C436" s="107"/>
    </row>
    <row r="437" s="67" customFormat="true" ht="15.75" hidden="false" customHeight="false" outlineLevel="0" collapsed="false">
      <c r="C437" s="107"/>
    </row>
    <row r="438" s="67" customFormat="true" ht="15.75" hidden="false" customHeight="false" outlineLevel="0" collapsed="false">
      <c r="C438" s="107"/>
    </row>
    <row r="439" s="67" customFormat="true" ht="15.75" hidden="false" customHeight="false" outlineLevel="0" collapsed="false">
      <c r="C439" s="107"/>
    </row>
    <row r="440" s="67" customFormat="true" ht="15.75" hidden="false" customHeight="false" outlineLevel="0" collapsed="false">
      <c r="C440" s="107"/>
    </row>
    <row r="441" s="67" customFormat="true" ht="15.75" hidden="false" customHeight="false" outlineLevel="0" collapsed="false">
      <c r="C441" s="107"/>
    </row>
    <row r="442" s="67" customFormat="true" ht="15.75" hidden="false" customHeight="false" outlineLevel="0" collapsed="false">
      <c r="C442" s="107"/>
    </row>
    <row r="443" s="67" customFormat="true" ht="15.75" hidden="false" customHeight="false" outlineLevel="0" collapsed="false">
      <c r="C443" s="107"/>
    </row>
    <row r="444" s="67" customFormat="true" ht="15.75" hidden="false" customHeight="false" outlineLevel="0" collapsed="false">
      <c r="C444" s="107"/>
    </row>
    <row r="445" s="67" customFormat="true" ht="15.75" hidden="false" customHeight="false" outlineLevel="0" collapsed="false">
      <c r="C445" s="107"/>
    </row>
    <row r="446" s="67" customFormat="true" ht="15.75" hidden="false" customHeight="false" outlineLevel="0" collapsed="false">
      <c r="C446" s="107"/>
    </row>
    <row r="447" s="67" customFormat="true" ht="15.75" hidden="false" customHeight="false" outlineLevel="0" collapsed="false">
      <c r="C447" s="107"/>
    </row>
    <row r="448" s="67" customFormat="true" ht="15.75" hidden="false" customHeight="false" outlineLevel="0" collapsed="false">
      <c r="C448" s="107"/>
    </row>
    <row r="449" s="67" customFormat="true" ht="15.75" hidden="false" customHeight="false" outlineLevel="0" collapsed="false">
      <c r="C449" s="107"/>
    </row>
    <row r="450" s="67" customFormat="true" ht="15.75" hidden="false" customHeight="false" outlineLevel="0" collapsed="false">
      <c r="C450" s="107"/>
    </row>
    <row r="451" s="67" customFormat="true" ht="15.75" hidden="false" customHeight="false" outlineLevel="0" collapsed="false">
      <c r="C451" s="107"/>
    </row>
    <row r="452" s="67" customFormat="true" ht="15.75" hidden="false" customHeight="false" outlineLevel="0" collapsed="false">
      <c r="C452" s="107"/>
    </row>
    <row r="453" s="67" customFormat="true" ht="15.75" hidden="false" customHeight="false" outlineLevel="0" collapsed="false">
      <c r="C453" s="107"/>
    </row>
    <row r="454" s="67" customFormat="true" ht="15.75" hidden="false" customHeight="false" outlineLevel="0" collapsed="false">
      <c r="C454" s="107"/>
    </row>
    <row r="455" s="67" customFormat="true" ht="15.75" hidden="false" customHeight="false" outlineLevel="0" collapsed="false">
      <c r="C455" s="107"/>
    </row>
    <row r="456" s="67" customFormat="true" ht="15.75" hidden="false" customHeight="false" outlineLevel="0" collapsed="false">
      <c r="C456" s="107"/>
    </row>
    <row r="457" s="67" customFormat="true" ht="15.75" hidden="false" customHeight="false" outlineLevel="0" collapsed="false">
      <c r="C457" s="107"/>
    </row>
    <row r="458" s="67" customFormat="true" ht="15.75" hidden="false" customHeight="false" outlineLevel="0" collapsed="false">
      <c r="C458" s="107"/>
    </row>
    <row r="459" s="67" customFormat="true" ht="15.75" hidden="false" customHeight="false" outlineLevel="0" collapsed="false">
      <c r="C459" s="107"/>
    </row>
    <row r="460" s="67" customFormat="true" ht="15.75" hidden="false" customHeight="false" outlineLevel="0" collapsed="false">
      <c r="C460" s="107"/>
    </row>
    <row r="461" s="67" customFormat="true" ht="15.75" hidden="false" customHeight="false" outlineLevel="0" collapsed="false">
      <c r="C461" s="107"/>
    </row>
    <row r="462" s="67" customFormat="true" ht="15.75" hidden="false" customHeight="false" outlineLevel="0" collapsed="false">
      <c r="C462" s="107"/>
    </row>
    <row r="463" s="67" customFormat="true" ht="15.75" hidden="false" customHeight="false" outlineLevel="0" collapsed="false">
      <c r="C463" s="107"/>
    </row>
    <row r="464" s="67" customFormat="true" ht="15.75" hidden="false" customHeight="false" outlineLevel="0" collapsed="false">
      <c r="C464" s="107"/>
    </row>
    <row r="465" s="67" customFormat="true" ht="15.75" hidden="false" customHeight="false" outlineLevel="0" collapsed="false">
      <c r="C465" s="107"/>
    </row>
    <row r="466" s="67" customFormat="true" ht="15.75" hidden="false" customHeight="false" outlineLevel="0" collapsed="false">
      <c r="C466" s="107"/>
    </row>
    <row r="467" s="67" customFormat="true" ht="15.75" hidden="false" customHeight="false" outlineLevel="0" collapsed="false">
      <c r="C467" s="107"/>
    </row>
    <row r="468" s="67" customFormat="true" ht="15.75" hidden="false" customHeight="false" outlineLevel="0" collapsed="false">
      <c r="C468" s="107"/>
    </row>
    <row r="469" s="67" customFormat="true" ht="15.75" hidden="false" customHeight="false" outlineLevel="0" collapsed="false">
      <c r="C469" s="107"/>
    </row>
    <row r="470" s="67" customFormat="true" ht="15.75" hidden="false" customHeight="false" outlineLevel="0" collapsed="false">
      <c r="C470" s="107"/>
    </row>
    <row r="471" s="67" customFormat="true" ht="15.75" hidden="false" customHeight="false" outlineLevel="0" collapsed="false">
      <c r="C471" s="107"/>
    </row>
    <row r="472" s="67" customFormat="true" ht="15.75" hidden="false" customHeight="false" outlineLevel="0" collapsed="false">
      <c r="C472" s="107"/>
    </row>
    <row r="473" s="67" customFormat="true" ht="15.75" hidden="false" customHeight="false" outlineLevel="0" collapsed="false">
      <c r="C473" s="107"/>
    </row>
    <row r="474" s="67" customFormat="true" ht="15.75" hidden="false" customHeight="false" outlineLevel="0" collapsed="false">
      <c r="C474" s="107"/>
    </row>
    <row r="475" s="67" customFormat="true" ht="15.75" hidden="false" customHeight="false" outlineLevel="0" collapsed="false">
      <c r="C475" s="107"/>
    </row>
    <row r="476" s="67" customFormat="true" ht="15.75" hidden="false" customHeight="false" outlineLevel="0" collapsed="false">
      <c r="C476" s="107"/>
    </row>
    <row r="477" s="67" customFormat="true" ht="15.75" hidden="false" customHeight="false" outlineLevel="0" collapsed="false">
      <c r="C477" s="107"/>
    </row>
    <row r="478" s="67" customFormat="true" ht="15.75" hidden="false" customHeight="false" outlineLevel="0" collapsed="false">
      <c r="C478" s="107"/>
    </row>
    <row r="479" s="67" customFormat="true" ht="15.75" hidden="false" customHeight="false" outlineLevel="0" collapsed="false">
      <c r="C479" s="107"/>
    </row>
    <row r="480" s="67" customFormat="true" ht="15.75" hidden="false" customHeight="false" outlineLevel="0" collapsed="false">
      <c r="C480" s="107"/>
    </row>
    <row r="481" s="67" customFormat="true" ht="15.75" hidden="false" customHeight="false" outlineLevel="0" collapsed="false">
      <c r="C481" s="107"/>
    </row>
    <row r="482" s="67" customFormat="true" ht="15.75" hidden="false" customHeight="false" outlineLevel="0" collapsed="false">
      <c r="C482" s="107"/>
    </row>
    <row r="483" s="67" customFormat="true" ht="15.75" hidden="false" customHeight="false" outlineLevel="0" collapsed="false">
      <c r="C483" s="107"/>
    </row>
    <row r="484" s="67" customFormat="true" ht="15.75" hidden="false" customHeight="false" outlineLevel="0" collapsed="false">
      <c r="C484" s="107"/>
    </row>
    <row r="485" s="67" customFormat="true" ht="15.75" hidden="false" customHeight="false" outlineLevel="0" collapsed="false">
      <c r="C485" s="107"/>
    </row>
    <row r="486" s="67" customFormat="true" ht="15.75" hidden="false" customHeight="false" outlineLevel="0" collapsed="false">
      <c r="C486" s="107"/>
    </row>
    <row r="487" s="67" customFormat="true" ht="15.75" hidden="false" customHeight="false" outlineLevel="0" collapsed="false">
      <c r="C487" s="107"/>
    </row>
    <row r="488" s="67" customFormat="true" ht="15.75" hidden="false" customHeight="false" outlineLevel="0" collapsed="false">
      <c r="C488" s="107"/>
    </row>
    <row r="489" s="67" customFormat="true" ht="15.75" hidden="false" customHeight="false" outlineLevel="0" collapsed="false">
      <c r="C489" s="107"/>
    </row>
    <row r="490" s="67" customFormat="true" ht="15.75" hidden="false" customHeight="false" outlineLevel="0" collapsed="false">
      <c r="C490" s="107"/>
    </row>
    <row r="491" s="67" customFormat="true" ht="15.75" hidden="false" customHeight="false" outlineLevel="0" collapsed="false">
      <c r="C491" s="107"/>
    </row>
    <row r="492" s="67" customFormat="true" ht="15.75" hidden="false" customHeight="false" outlineLevel="0" collapsed="false">
      <c r="C492" s="107"/>
    </row>
    <row r="493" s="67" customFormat="true" ht="15.75" hidden="false" customHeight="false" outlineLevel="0" collapsed="false">
      <c r="C493" s="107"/>
    </row>
    <row r="494" s="67" customFormat="true" ht="15.75" hidden="false" customHeight="false" outlineLevel="0" collapsed="false">
      <c r="C494" s="107"/>
    </row>
    <row r="495" s="67" customFormat="true" ht="15.75" hidden="false" customHeight="false" outlineLevel="0" collapsed="false">
      <c r="C495" s="107"/>
    </row>
    <row r="496" s="67" customFormat="true" ht="15.75" hidden="false" customHeight="false" outlineLevel="0" collapsed="false">
      <c r="C496" s="107"/>
    </row>
    <row r="497" s="67" customFormat="true" ht="15.75" hidden="false" customHeight="false" outlineLevel="0" collapsed="false">
      <c r="C497" s="107"/>
    </row>
    <row r="498" s="67" customFormat="true" ht="15.75" hidden="false" customHeight="false" outlineLevel="0" collapsed="false">
      <c r="C498" s="107"/>
    </row>
    <row r="499" s="67" customFormat="true" ht="15.75" hidden="false" customHeight="false" outlineLevel="0" collapsed="false">
      <c r="C499" s="107"/>
    </row>
    <row r="500" s="67" customFormat="true" ht="15.75" hidden="false" customHeight="false" outlineLevel="0" collapsed="false">
      <c r="C500" s="107"/>
    </row>
    <row r="501" s="67" customFormat="true" ht="15.75" hidden="false" customHeight="false" outlineLevel="0" collapsed="false">
      <c r="C501" s="107"/>
    </row>
    <row r="502" s="67" customFormat="true" ht="15.75" hidden="false" customHeight="false" outlineLevel="0" collapsed="false">
      <c r="C502" s="107"/>
    </row>
    <row r="503" s="67" customFormat="true" ht="15.75" hidden="false" customHeight="false" outlineLevel="0" collapsed="false">
      <c r="C503" s="107"/>
    </row>
    <row r="504" s="67" customFormat="true" ht="15.75" hidden="false" customHeight="false" outlineLevel="0" collapsed="false">
      <c r="C504" s="107"/>
    </row>
    <row r="505" s="67" customFormat="true" ht="15.75" hidden="false" customHeight="false" outlineLevel="0" collapsed="false">
      <c r="C505" s="107"/>
    </row>
    <row r="506" s="67" customFormat="true" ht="15.75" hidden="false" customHeight="false" outlineLevel="0" collapsed="false">
      <c r="C506" s="107"/>
    </row>
    <row r="507" s="67" customFormat="true" ht="15.75" hidden="false" customHeight="false" outlineLevel="0" collapsed="false">
      <c r="C507" s="107"/>
    </row>
    <row r="508" s="67" customFormat="true" ht="15.75" hidden="false" customHeight="false" outlineLevel="0" collapsed="false">
      <c r="C508" s="107"/>
    </row>
    <row r="509" s="67" customFormat="true" ht="15.75" hidden="false" customHeight="false" outlineLevel="0" collapsed="false">
      <c r="C509" s="107"/>
    </row>
    <row r="510" s="67" customFormat="true" ht="15.75" hidden="false" customHeight="false" outlineLevel="0" collapsed="false">
      <c r="C510" s="107"/>
    </row>
    <row r="511" s="67" customFormat="true" ht="15.75" hidden="false" customHeight="false" outlineLevel="0" collapsed="false">
      <c r="C511" s="107"/>
    </row>
    <row r="512" s="67" customFormat="true" ht="15.75" hidden="false" customHeight="false" outlineLevel="0" collapsed="false">
      <c r="C512" s="107"/>
    </row>
    <row r="513" s="67" customFormat="true" ht="15.75" hidden="false" customHeight="false" outlineLevel="0" collapsed="false">
      <c r="C513" s="107"/>
    </row>
    <row r="514" s="67" customFormat="true" ht="15.75" hidden="false" customHeight="false" outlineLevel="0" collapsed="false">
      <c r="C514" s="107"/>
    </row>
    <row r="515" s="67" customFormat="true" ht="15.75" hidden="false" customHeight="false" outlineLevel="0" collapsed="false">
      <c r="C515" s="107"/>
    </row>
    <row r="516" s="67" customFormat="true" ht="15.75" hidden="false" customHeight="false" outlineLevel="0" collapsed="false">
      <c r="C516" s="107"/>
    </row>
    <row r="517" s="67" customFormat="true" ht="15.75" hidden="false" customHeight="false" outlineLevel="0" collapsed="false">
      <c r="C517" s="107"/>
    </row>
    <row r="518" s="67" customFormat="true" ht="15.75" hidden="false" customHeight="false" outlineLevel="0" collapsed="false">
      <c r="C518" s="107"/>
    </row>
    <row r="519" s="67" customFormat="true" ht="15.75" hidden="false" customHeight="false" outlineLevel="0" collapsed="false">
      <c r="C519" s="107"/>
    </row>
    <row r="520" s="67" customFormat="true" ht="15.75" hidden="false" customHeight="false" outlineLevel="0" collapsed="false">
      <c r="C520" s="107"/>
    </row>
    <row r="521" s="67" customFormat="true" ht="15.75" hidden="false" customHeight="false" outlineLevel="0" collapsed="false">
      <c r="C521" s="107"/>
    </row>
    <row r="522" s="67" customFormat="true" ht="15.75" hidden="false" customHeight="false" outlineLevel="0" collapsed="false">
      <c r="C522" s="107"/>
    </row>
    <row r="523" s="67" customFormat="true" ht="15.75" hidden="false" customHeight="false" outlineLevel="0" collapsed="false">
      <c r="C523" s="107"/>
    </row>
    <row r="524" s="67" customFormat="true" ht="15.75" hidden="false" customHeight="false" outlineLevel="0" collapsed="false">
      <c r="C524" s="107"/>
    </row>
    <row r="525" s="67" customFormat="true" ht="15.75" hidden="false" customHeight="false" outlineLevel="0" collapsed="false">
      <c r="C525" s="107"/>
    </row>
    <row r="526" s="67" customFormat="true" ht="15.75" hidden="false" customHeight="false" outlineLevel="0" collapsed="false">
      <c r="C526" s="107"/>
    </row>
    <row r="527" s="67" customFormat="true" ht="15.75" hidden="false" customHeight="false" outlineLevel="0" collapsed="false">
      <c r="C527" s="107"/>
    </row>
    <row r="528" s="67" customFormat="true" ht="15.75" hidden="false" customHeight="false" outlineLevel="0" collapsed="false">
      <c r="C528" s="107"/>
    </row>
    <row r="529" s="67" customFormat="true" ht="15.75" hidden="false" customHeight="false" outlineLevel="0" collapsed="false">
      <c r="C529" s="107"/>
    </row>
    <row r="530" s="67" customFormat="true" ht="15.75" hidden="false" customHeight="false" outlineLevel="0" collapsed="false">
      <c r="C530" s="107"/>
    </row>
    <row r="531" s="67" customFormat="true" ht="15.75" hidden="false" customHeight="false" outlineLevel="0" collapsed="false">
      <c r="C531" s="107"/>
    </row>
    <row r="532" s="67" customFormat="true" ht="15.75" hidden="false" customHeight="false" outlineLevel="0" collapsed="false">
      <c r="C532" s="107"/>
    </row>
    <row r="533" s="67" customFormat="true" ht="15.75" hidden="false" customHeight="false" outlineLevel="0" collapsed="false">
      <c r="C533" s="107"/>
    </row>
    <row r="534" s="67" customFormat="true" ht="15.75" hidden="false" customHeight="false" outlineLevel="0" collapsed="false">
      <c r="C534" s="107"/>
    </row>
    <row r="535" s="67" customFormat="true" ht="15.75" hidden="false" customHeight="false" outlineLevel="0" collapsed="false">
      <c r="C535" s="107"/>
    </row>
    <row r="536" s="67" customFormat="true" ht="15.75" hidden="false" customHeight="false" outlineLevel="0" collapsed="false">
      <c r="C536" s="107"/>
    </row>
    <row r="537" s="67" customFormat="true" ht="15.75" hidden="false" customHeight="false" outlineLevel="0" collapsed="false">
      <c r="C537" s="107"/>
    </row>
    <row r="538" s="67" customFormat="true" ht="15.75" hidden="false" customHeight="false" outlineLevel="0" collapsed="false">
      <c r="C538" s="107"/>
    </row>
    <row r="539" s="67" customFormat="true" ht="15.75" hidden="false" customHeight="false" outlineLevel="0" collapsed="false">
      <c r="C539" s="107"/>
    </row>
    <row r="540" s="67" customFormat="true" ht="15.75" hidden="false" customHeight="false" outlineLevel="0" collapsed="false">
      <c r="C540" s="107"/>
    </row>
    <row r="541" s="67" customFormat="true" ht="15.75" hidden="false" customHeight="false" outlineLevel="0" collapsed="false">
      <c r="C541" s="107"/>
    </row>
    <row r="542" s="67" customFormat="true" ht="15.75" hidden="false" customHeight="false" outlineLevel="0" collapsed="false">
      <c r="C542" s="107"/>
    </row>
    <row r="543" s="67" customFormat="true" ht="15.75" hidden="false" customHeight="false" outlineLevel="0" collapsed="false">
      <c r="C543" s="107"/>
    </row>
    <row r="544" s="67" customFormat="true" ht="15.75" hidden="false" customHeight="false" outlineLevel="0" collapsed="false">
      <c r="C544" s="107"/>
    </row>
    <row r="545" s="67" customFormat="true" ht="15.75" hidden="false" customHeight="false" outlineLevel="0" collapsed="false">
      <c r="C545" s="107"/>
    </row>
    <row r="546" s="67" customFormat="true" ht="15.75" hidden="false" customHeight="false" outlineLevel="0" collapsed="false">
      <c r="C546" s="107"/>
    </row>
    <row r="547" s="67" customFormat="true" ht="15.75" hidden="false" customHeight="false" outlineLevel="0" collapsed="false">
      <c r="C547" s="107"/>
    </row>
    <row r="548" s="67" customFormat="true" ht="15.75" hidden="false" customHeight="false" outlineLevel="0" collapsed="false">
      <c r="C548" s="107"/>
    </row>
    <row r="549" s="67" customFormat="true" ht="15.75" hidden="false" customHeight="false" outlineLevel="0" collapsed="false">
      <c r="C549" s="107"/>
    </row>
    <row r="550" s="67" customFormat="true" ht="15.75" hidden="false" customHeight="false" outlineLevel="0" collapsed="false">
      <c r="C550" s="107"/>
    </row>
    <row r="551" s="67" customFormat="true" ht="15.75" hidden="false" customHeight="false" outlineLevel="0" collapsed="false">
      <c r="C551" s="107"/>
    </row>
    <row r="552" s="67" customFormat="true" ht="15.75" hidden="false" customHeight="false" outlineLevel="0" collapsed="false">
      <c r="C552" s="107"/>
    </row>
    <row r="553" s="67" customFormat="true" ht="15.75" hidden="false" customHeight="false" outlineLevel="0" collapsed="false">
      <c r="C553" s="107"/>
    </row>
    <row r="554" s="67" customFormat="true" ht="15.75" hidden="false" customHeight="false" outlineLevel="0" collapsed="false">
      <c r="C554" s="107"/>
    </row>
    <row r="555" s="67" customFormat="true" ht="15.75" hidden="false" customHeight="false" outlineLevel="0" collapsed="false">
      <c r="C555" s="107"/>
    </row>
    <row r="556" s="67" customFormat="true" ht="15.75" hidden="false" customHeight="false" outlineLevel="0" collapsed="false">
      <c r="C556" s="107"/>
    </row>
    <row r="557" s="67" customFormat="true" ht="15.75" hidden="false" customHeight="false" outlineLevel="0" collapsed="false">
      <c r="C557" s="107"/>
    </row>
    <row r="558" s="67" customFormat="true" ht="15.75" hidden="false" customHeight="false" outlineLevel="0" collapsed="false">
      <c r="C558" s="107"/>
    </row>
    <row r="559" s="67" customFormat="true" ht="15.75" hidden="false" customHeight="false" outlineLevel="0" collapsed="false">
      <c r="C559" s="107"/>
    </row>
    <row r="560" s="67" customFormat="true" ht="15.75" hidden="false" customHeight="false" outlineLevel="0" collapsed="false">
      <c r="C560" s="107"/>
    </row>
    <row r="561" s="67" customFormat="true" ht="15.75" hidden="false" customHeight="false" outlineLevel="0" collapsed="false">
      <c r="C561" s="107"/>
    </row>
    <row r="562" s="67" customFormat="true" ht="15.75" hidden="false" customHeight="false" outlineLevel="0" collapsed="false">
      <c r="C562" s="107"/>
    </row>
    <row r="563" s="67" customFormat="true" ht="15.75" hidden="false" customHeight="false" outlineLevel="0" collapsed="false">
      <c r="C563" s="107"/>
    </row>
    <row r="564" s="67" customFormat="true" ht="15.75" hidden="false" customHeight="false" outlineLevel="0" collapsed="false">
      <c r="C564" s="107"/>
    </row>
    <row r="565" s="67" customFormat="true" ht="15.75" hidden="false" customHeight="false" outlineLevel="0" collapsed="false">
      <c r="C565" s="107"/>
    </row>
  </sheetData>
  <sheetProtection sheet="true" password="c78f"/>
  <mergeCells count="14">
    <mergeCell ref="B1:N1"/>
    <mergeCell ref="A4:A8"/>
    <mergeCell ref="F4:F8"/>
    <mergeCell ref="J4:K4"/>
    <mergeCell ref="B5:B8"/>
    <mergeCell ref="C5:C8"/>
    <mergeCell ref="D5:D8"/>
    <mergeCell ref="E5:E8"/>
    <mergeCell ref="G5:G8"/>
    <mergeCell ref="H5:H8"/>
    <mergeCell ref="I5:I8"/>
    <mergeCell ref="L5:L7"/>
    <mergeCell ref="M5:M7"/>
    <mergeCell ref="N5:N8"/>
  </mergeCells>
  <printOptions headings="false" gridLines="false" gridLinesSet="true" horizontalCentered="false" verticalCentered="true"/>
  <pageMargins left="0.433333333333333" right="0.275694444444444" top="0.433333333333333" bottom="0.19652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5.13"/>
    <col collapsed="false" customWidth="true" hidden="false" outlineLevel="0" max="3" min="3" style="108" width="26.56"/>
    <col collapsed="false" customWidth="true" hidden="false" outlineLevel="0" max="4" min="4" style="108" width="15.85"/>
    <col collapsed="false" customWidth="true" hidden="false" outlineLevel="0" max="5" min="5" style="108" width="10.56"/>
    <col collapsed="false" customWidth="true" hidden="false" outlineLevel="0" max="6" min="6" style="108" width="11.28"/>
    <col collapsed="false" customWidth="true" hidden="false" outlineLevel="0" max="7" min="7" style="108" width="6.7"/>
    <col collapsed="false" customWidth="true" hidden="false" outlineLevel="0" max="8" min="8" style="108" width="11.28"/>
    <col collapsed="false" customWidth="true" hidden="false" outlineLevel="0" max="9" min="9" style="108" width="9.41"/>
    <col collapsed="false" customWidth="true" hidden="false" outlineLevel="0" max="10" min="10" style="108" width="9.56"/>
    <col collapsed="false" customWidth="true" hidden="false" outlineLevel="0" max="11" min="11" style="108" width="8.85"/>
    <col collapsed="false" customWidth="true" hidden="false" outlineLevel="0" max="12" min="12" style="108" width="9.85"/>
    <col collapsed="false" customWidth="true" hidden="false" outlineLevel="0" max="13" min="13" style="108" width="12.56"/>
    <col collapsed="false" customWidth="true" hidden="false" outlineLevel="0" max="14" min="14" style="108" width="11.56"/>
    <col collapsed="false" customWidth="true" hidden="false" outlineLevel="0" max="15" min="15" style="108" width="12.28"/>
    <col collapsed="false" customWidth="true" hidden="false" outlineLevel="0" max="16" min="16" style="108" width="12.7"/>
    <col collapsed="false" customWidth="false" hidden="false" outlineLevel="0" max="257" min="17" style="108" width="9.14"/>
  </cols>
  <sheetData>
    <row r="1" customFormat="false" ht="14.25" hidden="false" customHeight="true" outlineLevel="0" collapsed="false">
      <c r="B1" s="20" t="s">
        <v>17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1.25" hidden="false" customHeight="true" outlineLevel="0" collapsed="false">
      <c r="B2" s="109" t="s">
        <v>177</v>
      </c>
      <c r="C2" s="109"/>
      <c r="D2" s="109"/>
      <c r="E2" s="22"/>
      <c r="F2" s="22"/>
      <c r="G2" s="22"/>
      <c r="H2" s="22"/>
    </row>
    <row r="3" customFormat="false" ht="12" hidden="false" customHeight="true" outlineLevel="0" collapsed="false">
      <c r="B3" s="109" t="s">
        <v>178</v>
      </c>
      <c r="C3" s="109"/>
      <c r="D3" s="109"/>
    </row>
    <row r="4" customFormat="false" ht="13.5" hidden="false" customHeight="true" outlineLevel="0" collapsed="false">
      <c r="B4" s="109" t="s">
        <v>179</v>
      </c>
      <c r="C4" s="109"/>
      <c r="D4" s="109"/>
      <c r="E4" s="20" t="s">
        <v>766</v>
      </c>
      <c r="F4" s="20"/>
      <c r="G4" s="20"/>
      <c r="H4" s="20"/>
      <c r="I4" s="20"/>
      <c r="J4" s="20"/>
      <c r="K4" s="20"/>
      <c r="L4" s="20"/>
      <c r="P4" s="110" t="s">
        <v>181</v>
      </c>
    </row>
    <row r="5" customFormat="false" ht="13.5" hidden="false" customHeight="true" outlineLevel="0" collapsed="false">
      <c r="A5" s="111" t="s">
        <v>767</v>
      </c>
      <c r="B5" s="112" t="s">
        <v>768</v>
      </c>
      <c r="C5" s="113" t="s">
        <v>183</v>
      </c>
      <c r="D5" s="114" t="s">
        <v>184</v>
      </c>
      <c r="E5" s="114" t="s">
        <v>185</v>
      </c>
      <c r="F5" s="114" t="s">
        <v>186</v>
      </c>
      <c r="G5" s="114" t="s">
        <v>187</v>
      </c>
      <c r="H5" s="114" t="s">
        <v>188</v>
      </c>
      <c r="I5" s="114" t="s">
        <v>189</v>
      </c>
      <c r="J5" s="114" t="s">
        <v>190</v>
      </c>
      <c r="K5" s="115" t="s">
        <v>191</v>
      </c>
      <c r="L5" s="115"/>
      <c r="M5" s="116" t="s">
        <v>192</v>
      </c>
      <c r="N5" s="116" t="s">
        <v>192</v>
      </c>
      <c r="O5" s="117" t="s">
        <v>769</v>
      </c>
      <c r="P5" s="117" t="s">
        <v>770</v>
      </c>
    </row>
    <row r="6" customFormat="false" ht="15.75" hidden="false" customHeight="true" outlineLevel="0" collapsed="false">
      <c r="A6" s="111"/>
      <c r="B6" s="112"/>
      <c r="C6" s="118" t="s">
        <v>194</v>
      </c>
      <c r="D6" s="119" t="s">
        <v>195</v>
      </c>
      <c r="E6" s="119" t="s">
        <v>196</v>
      </c>
      <c r="F6" s="119" t="s">
        <v>197</v>
      </c>
      <c r="G6" s="114"/>
      <c r="H6" s="119" t="s">
        <v>198</v>
      </c>
      <c r="I6" s="119" t="s">
        <v>771</v>
      </c>
      <c r="J6" s="119" t="s">
        <v>200</v>
      </c>
      <c r="K6" s="120" t="s">
        <v>201</v>
      </c>
      <c r="L6" s="121" t="s">
        <v>202</v>
      </c>
      <c r="M6" s="122" t="s">
        <v>772</v>
      </c>
      <c r="N6" s="122" t="s">
        <v>773</v>
      </c>
      <c r="O6" s="117"/>
      <c r="P6" s="117"/>
    </row>
    <row r="7" customFormat="false" ht="29.25" hidden="false" customHeight="true" outlineLevel="0" collapsed="false">
      <c r="A7" s="111"/>
      <c r="B7" s="112"/>
      <c r="C7" s="118"/>
      <c r="D7" s="119"/>
      <c r="E7" s="119"/>
      <c r="F7" s="119"/>
      <c r="G7" s="119"/>
      <c r="H7" s="119"/>
      <c r="I7" s="119"/>
      <c r="J7" s="119"/>
      <c r="K7" s="119" t="s">
        <v>774</v>
      </c>
      <c r="L7" s="123" t="s">
        <v>775</v>
      </c>
      <c r="M7" s="122"/>
      <c r="N7" s="122"/>
      <c r="O7" s="122"/>
      <c r="P7" s="122"/>
    </row>
    <row r="8" customFormat="false" ht="13.5" hidden="true" customHeight="true" outlineLevel="0" collapsed="false">
      <c r="A8" s="124"/>
      <c r="B8" s="112"/>
      <c r="C8" s="118"/>
      <c r="D8" s="119"/>
      <c r="E8" s="119"/>
      <c r="F8" s="119"/>
      <c r="G8" s="119"/>
      <c r="H8" s="119"/>
      <c r="I8" s="119"/>
      <c r="J8" s="119"/>
      <c r="K8" s="119"/>
      <c r="L8" s="123"/>
      <c r="M8" s="122"/>
      <c r="N8" s="122"/>
      <c r="O8" s="117"/>
      <c r="P8" s="117"/>
    </row>
    <row r="9" customFormat="false" ht="19.5" hidden="true" customHeight="true" outlineLevel="0" collapsed="false">
      <c r="A9" s="124"/>
      <c r="B9" s="112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3"/>
      <c r="O9" s="117"/>
      <c r="P9" s="117"/>
    </row>
    <row r="10" customFormat="false" ht="0.75" hidden="true" customHeight="true" outlineLevel="0" collapsed="false">
      <c r="A10" s="124"/>
      <c r="B10" s="112"/>
      <c r="C10" s="118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23"/>
      <c r="O10" s="117"/>
      <c r="P10" s="117"/>
    </row>
    <row r="11" customFormat="false" ht="34.5" hidden="true" customHeight="true" outlineLevel="0" collapsed="false">
      <c r="A11" s="124"/>
      <c r="B11" s="112"/>
      <c r="C11" s="125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23"/>
      <c r="O11" s="117"/>
      <c r="P11" s="117"/>
    </row>
    <row r="12" customFormat="false" ht="27" hidden="true" customHeight="true" outlineLevel="0" collapsed="false">
      <c r="A12" s="124"/>
      <c r="B12" s="112"/>
      <c r="C12" s="12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23"/>
      <c r="O12" s="117"/>
      <c r="P12" s="117"/>
    </row>
    <row r="13" customFormat="false" ht="5.25" hidden="true" customHeight="true" outlineLevel="0" collapsed="false">
      <c r="A13" s="124"/>
      <c r="B13" s="112"/>
      <c r="C13" s="125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3"/>
      <c r="O13" s="117"/>
      <c r="P13" s="117"/>
    </row>
    <row r="14" customFormat="false" ht="6.75" hidden="true" customHeight="true" outlineLevel="0" collapsed="false">
      <c r="A14" s="124"/>
      <c r="B14" s="112"/>
      <c r="C14" s="125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23"/>
      <c r="O14" s="117"/>
      <c r="P14" s="117"/>
    </row>
    <row r="15" customFormat="false" ht="6.75" hidden="true" customHeight="true" outlineLevel="0" collapsed="false">
      <c r="A15" s="124"/>
      <c r="B15" s="112"/>
      <c r="C15" s="125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23"/>
      <c r="O15" s="117"/>
      <c r="P15" s="117"/>
    </row>
    <row r="16" customFormat="false" ht="6.75" hidden="true" customHeight="true" outlineLevel="0" collapsed="false">
      <c r="A16" s="126"/>
      <c r="B16" s="112"/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9"/>
      <c r="O16" s="122"/>
      <c r="P16" s="117"/>
    </row>
    <row r="17" customFormat="false" ht="15.95" hidden="false" customHeight="true" outlineLevel="0" collapsed="false">
      <c r="A17" s="130" t="n">
        <v>1</v>
      </c>
      <c r="B17" s="131" t="n">
        <v>1</v>
      </c>
      <c r="C17" s="132" t="s">
        <v>776</v>
      </c>
      <c r="D17" s="132" t="s">
        <v>777</v>
      </c>
      <c r="E17" s="133" t="s">
        <v>99</v>
      </c>
      <c r="F17" s="133" t="s">
        <v>778</v>
      </c>
      <c r="G17" s="134" t="n">
        <v>0.45</v>
      </c>
      <c r="H17" s="133" t="s">
        <v>211</v>
      </c>
      <c r="I17" s="135" t="n">
        <f aca="false">(0.25)*J17</f>
        <v>14.5</v>
      </c>
      <c r="J17" s="133" t="n">
        <v>58</v>
      </c>
      <c r="K17" s="133" t="n">
        <v>2.77</v>
      </c>
      <c r="L17" s="133" t="n">
        <v>1.13</v>
      </c>
      <c r="M17" s="135" t="n">
        <f aca="false">FLOOR((K17*J17/100*55/2),0.01)</f>
        <v>44.18</v>
      </c>
      <c r="N17" s="135" t="n">
        <f aca="false">L17*J17</f>
        <v>65.54</v>
      </c>
      <c r="O17" s="136" t="n">
        <f aca="false">N17+M17+I17</f>
        <v>124.22</v>
      </c>
      <c r="P17" s="137" t="n">
        <f aca="false">O17/2</f>
        <v>62.11</v>
      </c>
    </row>
    <row r="18" customFormat="false" ht="15.95" hidden="false" customHeight="true" outlineLevel="0" collapsed="false">
      <c r="A18" s="130"/>
      <c r="B18" s="131" t="n">
        <v>2</v>
      </c>
      <c r="C18" s="132"/>
      <c r="D18" s="132"/>
      <c r="E18" s="133"/>
      <c r="F18" s="133" t="s">
        <v>778</v>
      </c>
      <c r="G18" s="134" t="n">
        <v>0.45</v>
      </c>
      <c r="H18" s="133" t="s">
        <v>211</v>
      </c>
      <c r="I18" s="135" t="n">
        <f aca="false">(0.25)*J18</f>
        <v>14.5</v>
      </c>
      <c r="J18" s="133" t="n">
        <v>58</v>
      </c>
      <c r="K18" s="133" t="n">
        <v>2.77</v>
      </c>
      <c r="L18" s="133" t="n">
        <v>1.13</v>
      </c>
      <c r="M18" s="135" t="n">
        <f aca="false">FLOOR((K18*J18/100*55/2),0.01)</f>
        <v>44.18</v>
      </c>
      <c r="N18" s="135" t="n">
        <f aca="false">L18*J18</f>
        <v>65.54</v>
      </c>
      <c r="O18" s="136"/>
      <c r="P18" s="137" t="n">
        <f aca="false">O17/2</f>
        <v>62.11</v>
      </c>
    </row>
    <row r="19" customFormat="false" ht="15" hidden="false" customHeight="true" outlineLevel="0" collapsed="false">
      <c r="A19" s="138" t="n">
        <v>2</v>
      </c>
      <c r="B19" s="139" t="n">
        <v>1</v>
      </c>
      <c r="C19" s="140" t="s">
        <v>779</v>
      </c>
      <c r="D19" s="140" t="s">
        <v>780</v>
      </c>
      <c r="E19" s="140" t="s">
        <v>99</v>
      </c>
      <c r="F19" s="140" t="s">
        <v>781</v>
      </c>
      <c r="G19" s="141" t="n">
        <v>0.45</v>
      </c>
      <c r="H19" s="140" t="s">
        <v>211</v>
      </c>
      <c r="I19" s="142" t="n">
        <f aca="false">(0.25)*J19</f>
        <v>14.5</v>
      </c>
      <c r="J19" s="140" t="n">
        <v>58</v>
      </c>
      <c r="K19" s="143" t="n">
        <v>2.77</v>
      </c>
      <c r="L19" s="143" t="n">
        <v>1.13</v>
      </c>
      <c r="M19" s="144" t="n">
        <f aca="false">FLOOR((K19*J19/100*55/2),0.01)</f>
        <v>44.18</v>
      </c>
      <c r="N19" s="144" t="n">
        <f aca="false">L19*J19</f>
        <v>65.54</v>
      </c>
      <c r="O19" s="145" t="n">
        <f aca="false">N19+M19+I19</f>
        <v>124.22</v>
      </c>
      <c r="P19" s="146" t="n">
        <f aca="false">O19/2</f>
        <v>62.11</v>
      </c>
    </row>
    <row r="20" customFormat="false" ht="15.75" hidden="false" customHeight="false" outlineLevel="0" collapsed="false">
      <c r="A20" s="138"/>
      <c r="B20" s="139" t="n">
        <v>2</v>
      </c>
      <c r="C20" s="140" t="s">
        <v>782</v>
      </c>
      <c r="D20" s="140" t="s">
        <v>777</v>
      </c>
      <c r="E20" s="140" t="s">
        <v>99</v>
      </c>
      <c r="F20" s="140" t="s">
        <v>781</v>
      </c>
      <c r="G20" s="141" t="n">
        <v>0.45</v>
      </c>
      <c r="H20" s="140" t="s">
        <v>211</v>
      </c>
      <c r="I20" s="142" t="n">
        <f aca="false">(0.25)*J20</f>
        <v>14.5</v>
      </c>
      <c r="J20" s="140" t="n">
        <v>58</v>
      </c>
      <c r="K20" s="143" t="n">
        <v>2.77</v>
      </c>
      <c r="L20" s="143" t="n">
        <v>1.13</v>
      </c>
      <c r="M20" s="144" t="n">
        <f aca="false">FLOOR((K20*J20/100*55/2),0.01)</f>
        <v>44.18</v>
      </c>
      <c r="N20" s="144" t="n">
        <f aca="false">L20*J20</f>
        <v>65.54</v>
      </c>
      <c r="O20" s="145"/>
      <c r="P20" s="146" t="n">
        <f aca="false">O19/2</f>
        <v>62.11</v>
      </c>
    </row>
    <row r="21" customFormat="false" ht="15.95" hidden="false" customHeight="true" outlineLevel="0" collapsed="false">
      <c r="A21" s="147" t="n">
        <v>3</v>
      </c>
      <c r="B21" s="148" t="n">
        <v>1</v>
      </c>
      <c r="C21" s="149" t="s">
        <v>783</v>
      </c>
      <c r="D21" s="149" t="s">
        <v>784</v>
      </c>
      <c r="E21" s="149" t="s">
        <v>99</v>
      </c>
      <c r="F21" s="149" t="s">
        <v>785</v>
      </c>
      <c r="G21" s="150" t="n">
        <v>0.45</v>
      </c>
      <c r="H21" s="149" t="s">
        <v>211</v>
      </c>
      <c r="I21" s="151" t="n">
        <f aca="false">(0.25)*J21</f>
        <v>25.75</v>
      </c>
      <c r="J21" s="149" t="n">
        <v>103</v>
      </c>
      <c r="K21" s="152" t="n">
        <v>2.77</v>
      </c>
      <c r="L21" s="152" t="n">
        <v>1.13</v>
      </c>
      <c r="M21" s="153" t="n">
        <f aca="false">FLOOR((K21*J21/100*55/2),0.01)</f>
        <v>78.46</v>
      </c>
      <c r="N21" s="153" t="n">
        <f aca="false">L21*J21</f>
        <v>116.39</v>
      </c>
      <c r="O21" s="154" t="n">
        <f aca="false">I21+M21+N21</f>
        <v>220.6</v>
      </c>
      <c r="P21" s="155" t="n">
        <f aca="false">O21/3</f>
        <v>73.5333333333333</v>
      </c>
    </row>
    <row r="22" customFormat="false" ht="15.95" hidden="false" customHeight="true" outlineLevel="0" collapsed="false">
      <c r="A22" s="147"/>
      <c r="B22" s="148" t="n">
        <v>2</v>
      </c>
      <c r="C22" s="149" t="s">
        <v>786</v>
      </c>
      <c r="D22" s="149" t="s">
        <v>787</v>
      </c>
      <c r="E22" s="152" t="s">
        <v>99</v>
      </c>
      <c r="F22" s="149" t="s">
        <v>785</v>
      </c>
      <c r="G22" s="150" t="n">
        <v>0.45</v>
      </c>
      <c r="H22" s="149" t="s">
        <v>211</v>
      </c>
      <c r="I22" s="151" t="n">
        <f aca="false">(0.25)*J22</f>
        <v>25.75</v>
      </c>
      <c r="J22" s="149" t="n">
        <v>103</v>
      </c>
      <c r="K22" s="152" t="n">
        <v>2.77</v>
      </c>
      <c r="L22" s="152" t="n">
        <v>1.13</v>
      </c>
      <c r="M22" s="153" t="n">
        <f aca="false">FLOOR((K22*J22/100*55/2),0.01)</f>
        <v>78.46</v>
      </c>
      <c r="N22" s="153" t="n">
        <f aca="false">L22*J22</f>
        <v>116.39</v>
      </c>
      <c r="O22" s="154"/>
      <c r="P22" s="155" t="n">
        <f aca="false">O21/3</f>
        <v>73.5333333333333</v>
      </c>
    </row>
    <row r="23" customFormat="false" ht="15.95" hidden="false" customHeight="true" outlineLevel="0" collapsed="false">
      <c r="A23" s="147"/>
      <c r="B23" s="148" t="n">
        <v>3</v>
      </c>
      <c r="C23" s="149" t="s">
        <v>788</v>
      </c>
      <c r="D23" s="149" t="s">
        <v>784</v>
      </c>
      <c r="E23" s="149" t="s">
        <v>99</v>
      </c>
      <c r="F23" s="149" t="s">
        <v>785</v>
      </c>
      <c r="G23" s="150" t="n">
        <v>0.45</v>
      </c>
      <c r="H23" s="149" t="s">
        <v>211</v>
      </c>
      <c r="I23" s="151" t="n">
        <f aca="false">(0.25)*J23</f>
        <v>25.75</v>
      </c>
      <c r="J23" s="149" t="n">
        <v>103</v>
      </c>
      <c r="K23" s="152" t="n">
        <v>2.77</v>
      </c>
      <c r="L23" s="152" t="n">
        <v>1.13</v>
      </c>
      <c r="M23" s="153" t="n">
        <f aca="false">FLOOR((K23*J23/100*55/2),0.01)</f>
        <v>78.46</v>
      </c>
      <c r="N23" s="153" t="n">
        <f aca="false">L23*J23</f>
        <v>116.39</v>
      </c>
      <c r="O23" s="154"/>
      <c r="P23" s="155" t="n">
        <f aca="false">O21/3</f>
        <v>73.5333333333333</v>
      </c>
    </row>
    <row r="24" customFormat="false" ht="15.95" hidden="false" customHeight="true" outlineLevel="0" collapsed="false">
      <c r="A24" s="156" t="n">
        <v>4</v>
      </c>
      <c r="B24" s="157" t="n">
        <v>1</v>
      </c>
      <c r="C24" s="158"/>
      <c r="D24" s="158"/>
      <c r="E24" s="158" t="s">
        <v>99</v>
      </c>
      <c r="F24" s="158" t="s">
        <v>789</v>
      </c>
      <c r="G24" s="159" t="n">
        <v>0.45</v>
      </c>
      <c r="H24" s="160" t="s">
        <v>211</v>
      </c>
      <c r="I24" s="161" t="n">
        <f aca="false">(0.25)*J24</f>
        <v>25.75</v>
      </c>
      <c r="J24" s="160" t="n">
        <v>103</v>
      </c>
      <c r="K24" s="162" t="n">
        <v>2.77</v>
      </c>
      <c r="L24" s="162" t="n">
        <v>1.13</v>
      </c>
      <c r="M24" s="163" t="n">
        <f aca="false">FLOOR((K24*J24/100*55/2),0.01)</f>
        <v>78.46</v>
      </c>
      <c r="N24" s="163" t="n">
        <f aca="false">L24*J24</f>
        <v>116.39</v>
      </c>
      <c r="O24" s="164" t="n">
        <f aca="false">N25+M25+I25</f>
        <v>220.6</v>
      </c>
      <c r="P24" s="165"/>
    </row>
    <row r="25" customFormat="false" ht="15.95" hidden="false" customHeight="true" outlineLevel="0" collapsed="false">
      <c r="A25" s="156"/>
      <c r="B25" s="157" t="n">
        <v>2</v>
      </c>
      <c r="C25" s="158" t="s">
        <v>790</v>
      </c>
      <c r="D25" s="158" t="s">
        <v>787</v>
      </c>
      <c r="E25" s="158" t="s">
        <v>99</v>
      </c>
      <c r="F25" s="158" t="s">
        <v>789</v>
      </c>
      <c r="G25" s="159" t="n">
        <v>0.45</v>
      </c>
      <c r="H25" s="160" t="s">
        <v>211</v>
      </c>
      <c r="I25" s="161" t="n">
        <f aca="false">(0.25)*J25</f>
        <v>25.75</v>
      </c>
      <c r="J25" s="160" t="n">
        <v>103</v>
      </c>
      <c r="K25" s="162" t="n">
        <v>2.77</v>
      </c>
      <c r="L25" s="162" t="n">
        <v>1.13</v>
      </c>
      <c r="M25" s="163" t="n">
        <f aca="false">FLOOR((K25*J25/100*55/2),0.01)</f>
        <v>78.46</v>
      </c>
      <c r="N25" s="163" t="n">
        <f aca="false">L25*J25</f>
        <v>116.39</v>
      </c>
      <c r="O25" s="164"/>
      <c r="P25" s="166" t="n">
        <f aca="false">O24/2</f>
        <v>110.3</v>
      </c>
    </row>
    <row r="26" customFormat="false" ht="15.95" hidden="false" customHeight="true" outlineLevel="0" collapsed="false">
      <c r="A26" s="156"/>
      <c r="B26" s="157" t="n">
        <v>3</v>
      </c>
      <c r="C26" s="158" t="s">
        <v>791</v>
      </c>
      <c r="D26" s="158" t="s">
        <v>787</v>
      </c>
      <c r="E26" s="158" t="s">
        <v>99</v>
      </c>
      <c r="F26" s="158" t="s">
        <v>789</v>
      </c>
      <c r="G26" s="159" t="n">
        <v>0.45</v>
      </c>
      <c r="H26" s="160" t="s">
        <v>211</v>
      </c>
      <c r="I26" s="161" t="n">
        <f aca="false">(0.25)*J26</f>
        <v>25.75</v>
      </c>
      <c r="J26" s="160" t="n">
        <v>103</v>
      </c>
      <c r="K26" s="162" t="n">
        <v>2.77</v>
      </c>
      <c r="L26" s="162" t="n">
        <v>1.13</v>
      </c>
      <c r="M26" s="163" t="n">
        <f aca="false">FLOOR((K26*J26/100*55/2),0.01)</f>
        <v>78.46</v>
      </c>
      <c r="N26" s="163" t="n">
        <f aca="false">L26*J26</f>
        <v>116.39</v>
      </c>
      <c r="O26" s="164"/>
      <c r="P26" s="166" t="n">
        <f aca="false">O24/2</f>
        <v>110.3</v>
      </c>
    </row>
    <row r="27" customFormat="false" ht="15.95" hidden="false" customHeight="true" outlineLevel="0" collapsed="false">
      <c r="A27" s="167" t="n">
        <v>5</v>
      </c>
      <c r="B27" s="168" t="n">
        <v>1</v>
      </c>
      <c r="C27" s="169" t="s">
        <v>792</v>
      </c>
      <c r="D27" s="169" t="s">
        <v>307</v>
      </c>
      <c r="E27" s="169" t="s">
        <v>99</v>
      </c>
      <c r="F27" s="169" t="s">
        <v>793</v>
      </c>
      <c r="G27" s="170" t="n">
        <v>0.45</v>
      </c>
      <c r="H27" s="169" t="s">
        <v>211</v>
      </c>
      <c r="I27" s="171" t="n">
        <f aca="false">(0.25)*J27</f>
        <v>25.75</v>
      </c>
      <c r="J27" s="169" t="n">
        <v>103</v>
      </c>
      <c r="K27" s="172" t="n">
        <f aca="false">2.77*4</f>
        <v>11.08</v>
      </c>
      <c r="L27" s="172" t="n">
        <v>1.13</v>
      </c>
      <c r="M27" s="173" t="n">
        <f aca="false">FLOOR((K27*J27/100*55/2),0.01)</f>
        <v>313.84</v>
      </c>
      <c r="N27" s="173" t="n">
        <f aca="false">L27*J27</f>
        <v>116.39</v>
      </c>
      <c r="O27" s="174" t="n">
        <f aca="false">N27+M27+I27</f>
        <v>455.98</v>
      </c>
      <c r="P27" s="175"/>
    </row>
    <row r="28" customFormat="false" ht="15.95" hidden="false" customHeight="true" outlineLevel="0" collapsed="false">
      <c r="A28" s="176" t="n">
        <v>6</v>
      </c>
      <c r="B28" s="177" t="n">
        <v>1</v>
      </c>
      <c r="C28" s="178" t="s">
        <v>794</v>
      </c>
      <c r="D28" s="178" t="s">
        <v>784</v>
      </c>
      <c r="E28" s="178" t="s">
        <v>99</v>
      </c>
      <c r="F28" s="178" t="s">
        <v>795</v>
      </c>
      <c r="G28" s="179" t="n">
        <v>0.45</v>
      </c>
      <c r="H28" s="178" t="s">
        <v>211</v>
      </c>
      <c r="I28" s="180" t="n">
        <f aca="false">(0.25)*J28</f>
        <v>25.75</v>
      </c>
      <c r="J28" s="178" t="n">
        <v>103</v>
      </c>
      <c r="K28" s="181" t="n">
        <v>2.77</v>
      </c>
      <c r="L28" s="181" t="n">
        <v>1.13</v>
      </c>
      <c r="M28" s="182" t="n">
        <f aca="false">FLOOR((K28*J28/100*55/2),0.01)</f>
        <v>78.46</v>
      </c>
      <c r="N28" s="182" t="n">
        <f aca="false">L28*J28</f>
        <v>116.39</v>
      </c>
      <c r="O28" s="183" t="n">
        <f aca="false">N28+M28+I28</f>
        <v>220.6</v>
      </c>
      <c r="P28" s="184" t="n">
        <f aca="false">O28/3</f>
        <v>73.5333333333333</v>
      </c>
    </row>
    <row r="29" customFormat="false" ht="15.95" hidden="false" customHeight="true" outlineLevel="0" collapsed="false">
      <c r="A29" s="176"/>
      <c r="B29" s="177" t="n">
        <v>2</v>
      </c>
      <c r="C29" s="178" t="s">
        <v>796</v>
      </c>
      <c r="D29" s="178" t="s">
        <v>784</v>
      </c>
      <c r="E29" s="178" t="s">
        <v>99</v>
      </c>
      <c r="F29" s="178" t="s">
        <v>795</v>
      </c>
      <c r="G29" s="179" t="n">
        <v>0.45</v>
      </c>
      <c r="H29" s="178" t="s">
        <v>211</v>
      </c>
      <c r="I29" s="180" t="n">
        <f aca="false">(0.25)*J29</f>
        <v>25.75</v>
      </c>
      <c r="J29" s="178" t="n">
        <v>103</v>
      </c>
      <c r="K29" s="181" t="n">
        <v>2.77</v>
      </c>
      <c r="L29" s="181" t="n">
        <v>1.13</v>
      </c>
      <c r="M29" s="182" t="n">
        <f aca="false">FLOOR((K29*J29/100*55/2),0.01)</f>
        <v>78.46</v>
      </c>
      <c r="N29" s="182" t="n">
        <f aca="false">L29*J29</f>
        <v>116.39</v>
      </c>
      <c r="O29" s="183"/>
      <c r="P29" s="184" t="n">
        <f aca="false">O28/3</f>
        <v>73.5333333333333</v>
      </c>
    </row>
    <row r="30" customFormat="false" ht="15.95" hidden="false" customHeight="true" outlineLevel="0" collapsed="false">
      <c r="A30" s="176"/>
      <c r="B30" s="177" t="n">
        <v>3</v>
      </c>
      <c r="C30" s="178" t="s">
        <v>797</v>
      </c>
      <c r="D30" s="178" t="s">
        <v>784</v>
      </c>
      <c r="E30" s="178" t="s">
        <v>99</v>
      </c>
      <c r="F30" s="178" t="s">
        <v>795</v>
      </c>
      <c r="G30" s="179" t="n">
        <v>0.45</v>
      </c>
      <c r="H30" s="178" t="s">
        <v>211</v>
      </c>
      <c r="I30" s="180" t="n">
        <f aca="false">(0.25)*J30</f>
        <v>25.75</v>
      </c>
      <c r="J30" s="178" t="n">
        <v>103</v>
      </c>
      <c r="K30" s="181" t="n">
        <v>2.77</v>
      </c>
      <c r="L30" s="181" t="n">
        <v>1.13</v>
      </c>
      <c r="M30" s="182" t="n">
        <f aca="false">FLOOR((K30*J30/100*55/2),0.01)</f>
        <v>78.46</v>
      </c>
      <c r="N30" s="182" t="n">
        <f aca="false">L30*J30</f>
        <v>116.39</v>
      </c>
      <c r="O30" s="183"/>
      <c r="P30" s="184" t="n">
        <f aca="false">O28/3</f>
        <v>73.5333333333333</v>
      </c>
    </row>
    <row r="31" customFormat="false" ht="15.95" hidden="false" customHeight="true" outlineLevel="0" collapsed="false">
      <c r="A31" s="185" t="n">
        <v>7</v>
      </c>
      <c r="B31" s="186" t="n">
        <v>1</v>
      </c>
      <c r="C31" s="187"/>
      <c r="D31" s="187"/>
      <c r="E31" s="187"/>
      <c r="F31" s="187" t="s">
        <v>798</v>
      </c>
      <c r="G31" s="188" t="n">
        <v>0.45</v>
      </c>
      <c r="H31" s="187" t="s">
        <v>211</v>
      </c>
      <c r="I31" s="189" t="n">
        <f aca="false">(0.25)*J31</f>
        <v>25.75</v>
      </c>
      <c r="J31" s="187" t="n">
        <v>103</v>
      </c>
      <c r="K31" s="190" t="n">
        <v>2.77</v>
      </c>
      <c r="L31" s="190" t="n">
        <v>1.13</v>
      </c>
      <c r="M31" s="191" t="n">
        <f aca="false">FLOOR((K31*J31/100*55/2),0.01)</f>
        <v>78.46</v>
      </c>
      <c r="N31" s="191" t="n">
        <f aca="false">L31*J31</f>
        <v>116.39</v>
      </c>
      <c r="O31" s="192" t="n">
        <f aca="false">N31+M31+I31</f>
        <v>220.6</v>
      </c>
      <c r="P31" s="193"/>
    </row>
    <row r="32" customFormat="false" ht="15.95" hidden="false" customHeight="true" outlineLevel="0" collapsed="false">
      <c r="A32" s="185"/>
      <c r="B32" s="186" t="n">
        <v>2</v>
      </c>
      <c r="C32" s="187" t="s">
        <v>799</v>
      </c>
      <c r="D32" s="187" t="s">
        <v>780</v>
      </c>
      <c r="E32" s="187" t="s">
        <v>99</v>
      </c>
      <c r="F32" s="187" t="s">
        <v>798</v>
      </c>
      <c r="G32" s="188" t="n">
        <v>0.45</v>
      </c>
      <c r="H32" s="187" t="s">
        <v>211</v>
      </c>
      <c r="I32" s="189" t="n">
        <f aca="false">(0.25)*J32</f>
        <v>25.75</v>
      </c>
      <c r="J32" s="187" t="n">
        <v>103</v>
      </c>
      <c r="K32" s="190" t="n">
        <v>2.77</v>
      </c>
      <c r="L32" s="190" t="n">
        <v>1.13</v>
      </c>
      <c r="M32" s="191" t="n">
        <f aca="false">FLOOR((K32*J32/100*55/2),0.01)</f>
        <v>78.46</v>
      </c>
      <c r="N32" s="191" t="n">
        <f aca="false">L32*J32</f>
        <v>116.39</v>
      </c>
      <c r="O32" s="192"/>
      <c r="P32" s="193" t="n">
        <f aca="false">O31/2</f>
        <v>110.3</v>
      </c>
    </row>
    <row r="33" customFormat="false" ht="15.95" hidden="false" customHeight="true" outlineLevel="0" collapsed="false">
      <c r="A33" s="185"/>
      <c r="B33" s="186" t="n">
        <v>3</v>
      </c>
      <c r="C33" s="187" t="s">
        <v>800</v>
      </c>
      <c r="D33" s="187" t="s">
        <v>784</v>
      </c>
      <c r="E33" s="187" t="s">
        <v>99</v>
      </c>
      <c r="F33" s="187" t="s">
        <v>798</v>
      </c>
      <c r="G33" s="188" t="n">
        <v>0.45</v>
      </c>
      <c r="H33" s="187" t="s">
        <v>211</v>
      </c>
      <c r="I33" s="189" t="n">
        <f aca="false">(0.25)*J33</f>
        <v>25.75</v>
      </c>
      <c r="J33" s="187" t="n">
        <v>103</v>
      </c>
      <c r="K33" s="190" t="n">
        <v>2.77</v>
      </c>
      <c r="L33" s="190" t="n">
        <v>1.13</v>
      </c>
      <c r="M33" s="191" t="n">
        <f aca="false">FLOOR((K33*J33/100*55/2),0.01)</f>
        <v>78.46</v>
      </c>
      <c r="N33" s="191" t="n">
        <f aca="false">L33*J33</f>
        <v>116.39</v>
      </c>
      <c r="O33" s="192"/>
      <c r="P33" s="193" t="n">
        <f aca="false">O31/2</f>
        <v>110.3</v>
      </c>
    </row>
    <row r="34" customFormat="false" ht="15.95" hidden="false" customHeight="true" outlineLevel="0" collapsed="false">
      <c r="A34" s="194" t="n">
        <v>8</v>
      </c>
      <c r="B34" s="131" t="n">
        <v>1</v>
      </c>
      <c r="C34" s="132" t="s">
        <v>801</v>
      </c>
      <c r="D34" s="132" t="s">
        <v>802</v>
      </c>
      <c r="E34" s="132" t="s">
        <v>501</v>
      </c>
      <c r="F34" s="132" t="s">
        <v>803</v>
      </c>
      <c r="G34" s="195" t="n">
        <v>0.45</v>
      </c>
      <c r="H34" s="132" t="s">
        <v>211</v>
      </c>
      <c r="I34" s="135" t="n">
        <f aca="false">(0.25)*J34</f>
        <v>25.75</v>
      </c>
      <c r="J34" s="132" t="n">
        <v>103</v>
      </c>
      <c r="K34" s="133" t="n">
        <v>2.77</v>
      </c>
      <c r="L34" s="133" t="n">
        <v>1.13</v>
      </c>
      <c r="M34" s="196" t="n">
        <f aca="false">FLOOR((K34*J34/100*55/2),0.01)</f>
        <v>78.46</v>
      </c>
      <c r="N34" s="196" t="n">
        <f aca="false">L34*J34</f>
        <v>116.39</v>
      </c>
      <c r="O34" s="197" t="n">
        <f aca="false">N34+M34+I34</f>
        <v>220.6</v>
      </c>
      <c r="P34" s="198"/>
      <c r="Q34" s="199"/>
    </row>
    <row r="35" customFormat="false" ht="15.95" hidden="false" customHeight="true" outlineLevel="0" collapsed="false">
      <c r="A35" s="200" t="n">
        <v>9</v>
      </c>
      <c r="B35" s="201" t="n">
        <v>1</v>
      </c>
      <c r="C35" s="202" t="s">
        <v>804</v>
      </c>
      <c r="D35" s="202" t="s">
        <v>805</v>
      </c>
      <c r="E35" s="202" t="s">
        <v>501</v>
      </c>
      <c r="F35" s="202" t="s">
        <v>806</v>
      </c>
      <c r="G35" s="203" t="n">
        <v>0.45</v>
      </c>
      <c r="H35" s="202" t="s">
        <v>211</v>
      </c>
      <c r="I35" s="204" t="n">
        <f aca="false">(0.25)*J35</f>
        <v>30</v>
      </c>
      <c r="J35" s="202" t="n">
        <v>120</v>
      </c>
      <c r="K35" s="205" t="n">
        <v>2.77</v>
      </c>
      <c r="L35" s="205" t="n">
        <v>1.13</v>
      </c>
      <c r="M35" s="206" t="n">
        <f aca="false">FLOOR((K35*J35/100*55/2),0.01)</f>
        <v>91.41</v>
      </c>
      <c r="N35" s="206" t="n">
        <f aca="false">L35*J35</f>
        <v>135.6</v>
      </c>
      <c r="O35" s="207" t="n">
        <f aca="false">N35+M35+I35</f>
        <v>257.01</v>
      </c>
      <c r="P35" s="198"/>
      <c r="Q35" s="199"/>
    </row>
    <row r="36" customFormat="false" ht="15.95" hidden="false" customHeight="true" outlineLevel="0" collapsed="false">
      <c r="A36" s="167" t="n">
        <v>10</v>
      </c>
      <c r="B36" s="168" t="n">
        <v>1</v>
      </c>
      <c r="C36" s="169" t="s">
        <v>807</v>
      </c>
      <c r="D36" s="169" t="s">
        <v>32</v>
      </c>
      <c r="E36" s="169" t="s">
        <v>99</v>
      </c>
      <c r="F36" s="169" t="s">
        <v>808</v>
      </c>
      <c r="G36" s="170" t="n">
        <v>0.45</v>
      </c>
      <c r="H36" s="169" t="s">
        <v>211</v>
      </c>
      <c r="I36" s="171" t="n">
        <f aca="false">(0.25)*J36</f>
        <v>30</v>
      </c>
      <c r="J36" s="169" t="n">
        <v>120</v>
      </c>
      <c r="K36" s="172" t="n">
        <f aca="false">2.77*4</f>
        <v>11.08</v>
      </c>
      <c r="L36" s="172" t="n">
        <v>1.13</v>
      </c>
      <c r="M36" s="173" t="n">
        <f aca="false">FLOOR((K36*J36/100*55/2),0.01)</f>
        <v>365.64</v>
      </c>
      <c r="N36" s="173" t="n">
        <f aca="false">L36*J36</f>
        <v>135.6</v>
      </c>
      <c r="O36" s="174" t="n">
        <f aca="false">N36+M36+I36</f>
        <v>531.24</v>
      </c>
      <c r="P36" s="208"/>
      <c r="Q36" s="199"/>
    </row>
    <row r="37" customFormat="false" ht="15.95" hidden="false" customHeight="true" outlineLevel="0" collapsed="false">
      <c r="A37" s="209" t="n">
        <v>11</v>
      </c>
      <c r="B37" s="210" t="n">
        <v>1</v>
      </c>
      <c r="C37" s="211" t="s">
        <v>809</v>
      </c>
      <c r="D37" s="211" t="s">
        <v>32</v>
      </c>
      <c r="E37" s="211" t="s">
        <v>99</v>
      </c>
      <c r="F37" s="211" t="s">
        <v>810</v>
      </c>
      <c r="G37" s="212" t="n">
        <v>0.45</v>
      </c>
      <c r="H37" s="211" t="s">
        <v>211</v>
      </c>
      <c r="I37" s="213" t="n">
        <f aca="false">(0.25)*J37</f>
        <v>30</v>
      </c>
      <c r="J37" s="211" t="n">
        <v>120</v>
      </c>
      <c r="K37" s="214" t="n">
        <v>2.77</v>
      </c>
      <c r="L37" s="214" t="n">
        <v>1.13</v>
      </c>
      <c r="M37" s="215" t="n">
        <f aca="false">FLOOR((K37*J37/100*55/2),0.01)</f>
        <v>91.41</v>
      </c>
      <c r="N37" s="215" t="n">
        <f aca="false">L37*J37</f>
        <v>135.6</v>
      </c>
      <c r="O37" s="216" t="n">
        <f aca="false">N37+M37+I37</f>
        <v>257.01</v>
      </c>
      <c r="P37" s="217" t="n">
        <f aca="false">O37/2</f>
        <v>128.505</v>
      </c>
    </row>
    <row r="38" customFormat="false" ht="15.95" hidden="false" customHeight="true" outlineLevel="0" collapsed="false">
      <c r="A38" s="209"/>
      <c r="B38" s="210" t="n">
        <v>2</v>
      </c>
      <c r="C38" s="211"/>
      <c r="D38" s="211"/>
      <c r="E38" s="211" t="s">
        <v>99</v>
      </c>
      <c r="F38" s="211" t="s">
        <v>810</v>
      </c>
      <c r="G38" s="212" t="n">
        <v>0.45</v>
      </c>
      <c r="H38" s="211" t="s">
        <v>211</v>
      </c>
      <c r="I38" s="213" t="n">
        <f aca="false">(0.25)*J38</f>
        <v>30</v>
      </c>
      <c r="J38" s="211" t="n">
        <v>120</v>
      </c>
      <c r="K38" s="214" t="n">
        <v>2.77</v>
      </c>
      <c r="L38" s="214" t="n">
        <v>1.13</v>
      </c>
      <c r="M38" s="215" t="n">
        <f aca="false">FLOOR((K38*J38/100*55/2),0.01)</f>
        <v>91.41</v>
      </c>
      <c r="N38" s="215" t="n">
        <f aca="false">L38*J38</f>
        <v>135.6</v>
      </c>
      <c r="O38" s="216"/>
      <c r="P38" s="217"/>
    </row>
    <row r="39" customFormat="false" ht="15.95" hidden="false" customHeight="true" outlineLevel="0" collapsed="false">
      <c r="A39" s="209"/>
      <c r="B39" s="210" t="n">
        <v>3</v>
      </c>
      <c r="C39" s="211" t="s">
        <v>811</v>
      </c>
      <c r="D39" s="211" t="s">
        <v>812</v>
      </c>
      <c r="E39" s="211" t="s">
        <v>99</v>
      </c>
      <c r="F39" s="211" t="s">
        <v>810</v>
      </c>
      <c r="G39" s="212" t="n">
        <v>0.45</v>
      </c>
      <c r="H39" s="211" t="s">
        <v>211</v>
      </c>
      <c r="I39" s="213" t="n">
        <f aca="false">(0.25)*J39</f>
        <v>30</v>
      </c>
      <c r="J39" s="211" t="n">
        <v>120</v>
      </c>
      <c r="K39" s="214" t="n">
        <v>2.77</v>
      </c>
      <c r="L39" s="214" t="n">
        <v>1.13</v>
      </c>
      <c r="M39" s="215" t="n">
        <f aca="false">FLOOR((K39*J39/100*55/2),0.01)</f>
        <v>91.41</v>
      </c>
      <c r="N39" s="215" t="n">
        <f aca="false">L39*J39</f>
        <v>135.6</v>
      </c>
      <c r="O39" s="216"/>
      <c r="P39" s="217" t="n">
        <f aca="false">O37/2</f>
        <v>128.505</v>
      </c>
    </row>
    <row r="40" customFormat="false" ht="15.95" hidden="false" customHeight="true" outlineLevel="0" collapsed="false">
      <c r="A40" s="209"/>
      <c r="B40" s="210" t="n">
        <v>4</v>
      </c>
      <c r="C40" s="211"/>
      <c r="D40" s="211"/>
      <c r="E40" s="211" t="s">
        <v>99</v>
      </c>
      <c r="F40" s="211" t="s">
        <v>810</v>
      </c>
      <c r="G40" s="212" t="n">
        <v>0.45</v>
      </c>
      <c r="H40" s="211" t="s">
        <v>211</v>
      </c>
      <c r="I40" s="213" t="n">
        <f aca="false">(0.25)*J40</f>
        <v>30</v>
      </c>
      <c r="J40" s="211" t="n">
        <v>120</v>
      </c>
      <c r="K40" s="214" t="n">
        <v>2.77</v>
      </c>
      <c r="L40" s="214" t="n">
        <v>1.13</v>
      </c>
      <c r="M40" s="215" t="n">
        <f aca="false">FLOOR((K40*J40/100*55/2),0.01)</f>
        <v>91.41</v>
      </c>
      <c r="N40" s="215" t="n">
        <f aca="false">L40*J40</f>
        <v>135.6</v>
      </c>
      <c r="O40" s="216"/>
      <c r="P40" s="217"/>
    </row>
    <row r="41" customFormat="false" ht="15.95" hidden="false" customHeight="true" outlineLevel="0" collapsed="false">
      <c r="A41" s="200" t="n">
        <v>12</v>
      </c>
      <c r="B41" s="201" t="n">
        <v>1</v>
      </c>
      <c r="C41" s="202" t="s">
        <v>813</v>
      </c>
      <c r="D41" s="202" t="s">
        <v>32</v>
      </c>
      <c r="E41" s="202" t="s">
        <v>99</v>
      </c>
      <c r="F41" s="202" t="s">
        <v>814</v>
      </c>
      <c r="G41" s="203" t="n">
        <v>0.45</v>
      </c>
      <c r="H41" s="202" t="s">
        <v>211</v>
      </c>
      <c r="I41" s="204" t="n">
        <f aca="false">(0.25)*J41</f>
        <v>30</v>
      </c>
      <c r="J41" s="202" t="n">
        <v>120</v>
      </c>
      <c r="K41" s="205" t="n">
        <v>2.77</v>
      </c>
      <c r="L41" s="205" t="n">
        <v>1.13</v>
      </c>
      <c r="M41" s="206" t="n">
        <f aca="false">FLOOR((K41*J41/100*55/2),0.01)</f>
        <v>91.41</v>
      </c>
      <c r="N41" s="206" t="n">
        <f aca="false">L41*J41</f>
        <v>135.6</v>
      </c>
      <c r="O41" s="218" t="n">
        <f aca="false">N41+M41+I41</f>
        <v>257.01</v>
      </c>
      <c r="P41" s="219" t="n">
        <f aca="false">O41/4</f>
        <v>64.2525</v>
      </c>
    </row>
    <row r="42" customFormat="false" ht="15.95" hidden="false" customHeight="true" outlineLevel="0" collapsed="false">
      <c r="A42" s="200"/>
      <c r="B42" s="201" t="n">
        <v>2</v>
      </c>
      <c r="C42" s="202" t="s">
        <v>815</v>
      </c>
      <c r="D42" s="202" t="s">
        <v>784</v>
      </c>
      <c r="E42" s="202" t="s">
        <v>99</v>
      </c>
      <c r="F42" s="202" t="s">
        <v>814</v>
      </c>
      <c r="G42" s="203" t="n">
        <v>0.45</v>
      </c>
      <c r="H42" s="202" t="s">
        <v>211</v>
      </c>
      <c r="I42" s="204" t="n">
        <f aca="false">(0.25)*J42</f>
        <v>30</v>
      </c>
      <c r="J42" s="202" t="n">
        <v>120</v>
      </c>
      <c r="K42" s="205" t="n">
        <v>2.77</v>
      </c>
      <c r="L42" s="205" t="n">
        <v>1.13</v>
      </c>
      <c r="M42" s="206" t="n">
        <f aca="false">FLOOR((K42*J42/100*55/2),0.01)</f>
        <v>91.41</v>
      </c>
      <c r="N42" s="206" t="n">
        <f aca="false">L42*J42</f>
        <v>135.6</v>
      </c>
      <c r="O42" s="218"/>
      <c r="P42" s="219" t="n">
        <f aca="false">O41/4</f>
        <v>64.2525</v>
      </c>
    </row>
    <row r="43" customFormat="false" ht="15.95" hidden="false" customHeight="true" outlineLevel="0" collapsed="false">
      <c r="A43" s="200"/>
      <c r="B43" s="201" t="n">
        <v>3</v>
      </c>
      <c r="C43" s="202" t="s">
        <v>816</v>
      </c>
      <c r="D43" s="202" t="s">
        <v>784</v>
      </c>
      <c r="E43" s="202" t="s">
        <v>99</v>
      </c>
      <c r="F43" s="202" t="s">
        <v>814</v>
      </c>
      <c r="G43" s="203" t="n">
        <v>0.45</v>
      </c>
      <c r="H43" s="202" t="s">
        <v>211</v>
      </c>
      <c r="I43" s="204" t="n">
        <f aca="false">(0.25)*J43</f>
        <v>30</v>
      </c>
      <c r="J43" s="202" t="n">
        <v>120</v>
      </c>
      <c r="K43" s="205" t="n">
        <v>2.77</v>
      </c>
      <c r="L43" s="205" t="n">
        <v>1.13</v>
      </c>
      <c r="M43" s="206" t="n">
        <f aca="false">FLOOR((K43*J43/100*55/2),0.01)</f>
        <v>91.41</v>
      </c>
      <c r="N43" s="206" t="n">
        <f aca="false">L43*J43</f>
        <v>135.6</v>
      </c>
      <c r="O43" s="218"/>
      <c r="P43" s="219" t="n">
        <f aca="false">O41/4</f>
        <v>64.2525</v>
      </c>
    </row>
    <row r="44" customFormat="false" ht="15.95" hidden="false" customHeight="true" outlineLevel="0" collapsed="false">
      <c r="A44" s="200"/>
      <c r="B44" s="201" t="n">
        <v>4</v>
      </c>
      <c r="C44" s="202" t="s">
        <v>817</v>
      </c>
      <c r="D44" s="202" t="s">
        <v>784</v>
      </c>
      <c r="E44" s="202" t="s">
        <v>99</v>
      </c>
      <c r="F44" s="202" t="s">
        <v>814</v>
      </c>
      <c r="G44" s="203" t="n">
        <v>0.45</v>
      </c>
      <c r="H44" s="202" t="s">
        <v>211</v>
      </c>
      <c r="I44" s="204" t="n">
        <f aca="false">(0.25)*J44</f>
        <v>30</v>
      </c>
      <c r="J44" s="202" t="n">
        <v>120</v>
      </c>
      <c r="K44" s="205" t="n">
        <v>2.77</v>
      </c>
      <c r="L44" s="205" t="n">
        <v>1.13</v>
      </c>
      <c r="M44" s="206" t="n">
        <f aca="false">FLOOR((K44*J44/100*55/2),0.01)</f>
        <v>91.41</v>
      </c>
      <c r="N44" s="206" t="n">
        <f aca="false">L44*J44</f>
        <v>135.6</v>
      </c>
      <c r="O44" s="218"/>
      <c r="P44" s="219" t="n">
        <f aca="false">O41/4</f>
        <v>64.2525</v>
      </c>
    </row>
    <row r="45" customFormat="false" ht="16.5" hidden="false" customHeight="false" outlineLevel="0" collapsed="false">
      <c r="A45" s="220" t="n">
        <v>13</v>
      </c>
      <c r="B45" s="221" t="n">
        <v>1</v>
      </c>
      <c r="C45" s="222" t="s">
        <v>818</v>
      </c>
      <c r="D45" s="222" t="s">
        <v>784</v>
      </c>
      <c r="E45" s="222" t="s">
        <v>99</v>
      </c>
      <c r="F45" s="222" t="s">
        <v>819</v>
      </c>
      <c r="G45" s="223" t="n">
        <v>0.45</v>
      </c>
      <c r="H45" s="222" t="s">
        <v>211</v>
      </c>
      <c r="I45" s="224" t="n">
        <f aca="false">(0.25)*J45</f>
        <v>30</v>
      </c>
      <c r="J45" s="222" t="n">
        <v>120</v>
      </c>
      <c r="K45" s="225" t="n">
        <v>2.77</v>
      </c>
      <c r="L45" s="225" t="n">
        <v>1.13</v>
      </c>
      <c r="M45" s="226" t="n">
        <f aca="false">FLOOR((K45*J45/100*55/2),0.01)</f>
        <v>91.41</v>
      </c>
      <c r="N45" s="226" t="n">
        <f aca="false">L45*J45</f>
        <v>135.6</v>
      </c>
      <c r="O45" s="227" t="n">
        <f aca="false">N45+M45+I45</f>
        <v>257.01</v>
      </c>
      <c r="P45" s="228" t="n">
        <f aca="false">O45/4</f>
        <v>64.2525</v>
      </c>
    </row>
    <row r="46" customFormat="false" ht="16.5" hidden="false" customHeight="false" outlineLevel="0" collapsed="false">
      <c r="A46" s="220"/>
      <c r="B46" s="221" t="n">
        <v>2</v>
      </c>
      <c r="C46" s="222" t="s">
        <v>820</v>
      </c>
      <c r="D46" s="222" t="s">
        <v>821</v>
      </c>
      <c r="E46" s="222" t="s">
        <v>513</v>
      </c>
      <c r="F46" s="222" t="s">
        <v>819</v>
      </c>
      <c r="G46" s="223" t="n">
        <v>0.45</v>
      </c>
      <c r="H46" s="222" t="s">
        <v>211</v>
      </c>
      <c r="I46" s="224" t="n">
        <f aca="false">(0.25)*J46</f>
        <v>30</v>
      </c>
      <c r="J46" s="222" t="n">
        <v>120</v>
      </c>
      <c r="K46" s="225" t="n">
        <v>2.77</v>
      </c>
      <c r="L46" s="225" t="n">
        <v>1.13</v>
      </c>
      <c r="M46" s="226" t="n">
        <f aca="false">FLOOR((K46*J46/100*55/2),0.01)</f>
        <v>91.41</v>
      </c>
      <c r="N46" s="226" t="n">
        <f aca="false">L46*J46</f>
        <v>135.6</v>
      </c>
      <c r="O46" s="227" t="n">
        <f aca="false">N46+M46+I46</f>
        <v>257.01</v>
      </c>
      <c r="P46" s="229" t="n">
        <f aca="false">O46/4</f>
        <v>64.2525</v>
      </c>
    </row>
    <row r="47" customFormat="false" ht="16.5" hidden="false" customHeight="false" outlineLevel="0" collapsed="false">
      <c r="A47" s="220"/>
      <c r="B47" s="221" t="n">
        <v>3</v>
      </c>
      <c r="C47" s="222" t="s">
        <v>822</v>
      </c>
      <c r="D47" s="222" t="s">
        <v>821</v>
      </c>
      <c r="E47" s="222" t="s">
        <v>513</v>
      </c>
      <c r="F47" s="222" t="s">
        <v>819</v>
      </c>
      <c r="G47" s="223" t="n">
        <v>0.45</v>
      </c>
      <c r="H47" s="222" t="s">
        <v>211</v>
      </c>
      <c r="I47" s="224" t="n">
        <f aca="false">(0.25)*J47</f>
        <v>30</v>
      </c>
      <c r="J47" s="222" t="n">
        <v>120</v>
      </c>
      <c r="K47" s="225" t="n">
        <v>2.77</v>
      </c>
      <c r="L47" s="225" t="n">
        <v>1.13</v>
      </c>
      <c r="M47" s="226" t="n">
        <f aca="false">FLOOR((K47*J47/100*55/2),0.01)</f>
        <v>91.41</v>
      </c>
      <c r="N47" s="226" t="n">
        <f aca="false">L47*J47</f>
        <v>135.6</v>
      </c>
      <c r="O47" s="227" t="n">
        <f aca="false">N47+M47+I47</f>
        <v>257.01</v>
      </c>
      <c r="P47" s="229" t="n">
        <f aca="false">O47/4</f>
        <v>64.2525</v>
      </c>
    </row>
    <row r="48" customFormat="false" ht="15.95" hidden="false" customHeight="true" outlineLevel="0" collapsed="false">
      <c r="A48" s="220"/>
      <c r="B48" s="221" t="n">
        <v>4</v>
      </c>
      <c r="C48" s="222" t="s">
        <v>823</v>
      </c>
      <c r="D48" s="222" t="s">
        <v>784</v>
      </c>
      <c r="E48" s="222" t="s">
        <v>99</v>
      </c>
      <c r="F48" s="222" t="s">
        <v>819</v>
      </c>
      <c r="G48" s="223" t="n">
        <v>0.45</v>
      </c>
      <c r="H48" s="222" t="s">
        <v>211</v>
      </c>
      <c r="I48" s="224" t="n">
        <f aca="false">(0.25)*J48</f>
        <v>30</v>
      </c>
      <c r="J48" s="222" t="n">
        <v>120</v>
      </c>
      <c r="K48" s="225" t="n">
        <v>2.77</v>
      </c>
      <c r="L48" s="225" t="n">
        <v>1.13</v>
      </c>
      <c r="M48" s="226" t="n">
        <f aca="false">FLOOR((K48*J48/100*55/2),0.01)</f>
        <v>91.41</v>
      </c>
      <c r="N48" s="226" t="n">
        <f aca="false">L48*J48</f>
        <v>135.6</v>
      </c>
      <c r="O48" s="227" t="n">
        <f aca="false">N48+M48+I48</f>
        <v>257.01</v>
      </c>
      <c r="P48" s="229" t="n">
        <f aca="false">O48/4</f>
        <v>64.2525</v>
      </c>
    </row>
    <row r="49" customFormat="false" ht="15.95" hidden="false" customHeight="true" outlineLevel="0" collapsed="false">
      <c r="A49" s="230" t="n">
        <v>14</v>
      </c>
      <c r="B49" s="131" t="n">
        <v>1</v>
      </c>
      <c r="C49" s="132" t="s">
        <v>824</v>
      </c>
      <c r="D49" s="132" t="s">
        <v>825</v>
      </c>
      <c r="E49" s="132"/>
      <c r="F49" s="132" t="s">
        <v>826</v>
      </c>
      <c r="G49" s="195" t="n">
        <v>0.45</v>
      </c>
      <c r="H49" s="132" t="s">
        <v>211</v>
      </c>
      <c r="I49" s="135" t="n">
        <f aca="false">(0.25)*J49</f>
        <v>30</v>
      </c>
      <c r="J49" s="132" t="n">
        <v>120</v>
      </c>
      <c r="K49" s="133" t="n">
        <v>2.77</v>
      </c>
      <c r="L49" s="133" t="n">
        <v>1.13</v>
      </c>
      <c r="M49" s="196" t="n">
        <f aca="false">FLOOR((K49*J49/100*55/2),0.01)</f>
        <v>91.41</v>
      </c>
      <c r="N49" s="196" t="n">
        <f aca="false">L49*J49</f>
        <v>135.6</v>
      </c>
      <c r="O49" s="231" t="n">
        <f aca="false">N49+M49+I49</f>
        <v>257.01</v>
      </c>
      <c r="P49" s="232"/>
      <c r="Q49" s="199"/>
    </row>
    <row r="50" customFormat="false" ht="15.95" hidden="false" customHeight="true" outlineLevel="0" collapsed="false">
      <c r="A50" s="233" t="n">
        <v>15</v>
      </c>
      <c r="B50" s="234" t="n">
        <v>1</v>
      </c>
      <c r="C50" s="235" t="s">
        <v>827</v>
      </c>
      <c r="D50" s="235" t="s">
        <v>828</v>
      </c>
      <c r="E50" s="235" t="s">
        <v>99</v>
      </c>
      <c r="F50" s="235" t="s">
        <v>829</v>
      </c>
      <c r="G50" s="236" t="n">
        <v>0.45</v>
      </c>
      <c r="H50" s="235" t="s">
        <v>211</v>
      </c>
      <c r="I50" s="237" t="n">
        <f aca="false">(0.25)*J50</f>
        <v>30</v>
      </c>
      <c r="J50" s="235" t="n">
        <v>120</v>
      </c>
      <c r="K50" s="238" t="n">
        <v>2.77</v>
      </c>
      <c r="L50" s="238" t="n">
        <v>1.13</v>
      </c>
      <c r="M50" s="239" t="n">
        <f aca="false">FLOOR((K50*J50/100*55/2),0.01)</f>
        <v>91.41</v>
      </c>
      <c r="N50" s="239" t="n">
        <f aca="false">L50*J50</f>
        <v>135.6</v>
      </c>
      <c r="O50" s="240" t="n">
        <f aca="false">N50+M50+I50</f>
        <v>257.01</v>
      </c>
      <c r="P50" s="232"/>
      <c r="Q50" s="199"/>
    </row>
    <row r="51" customFormat="false" ht="15.95" hidden="false" customHeight="true" outlineLevel="0" collapsed="false">
      <c r="A51" s="241" t="n">
        <v>16</v>
      </c>
      <c r="B51" s="148" t="n">
        <v>1</v>
      </c>
      <c r="C51" s="149" t="s">
        <v>830</v>
      </c>
      <c r="D51" s="149" t="s">
        <v>828</v>
      </c>
      <c r="E51" s="149" t="s">
        <v>99</v>
      </c>
      <c r="F51" s="149" t="s">
        <v>831</v>
      </c>
      <c r="G51" s="150" t="n">
        <v>0.45</v>
      </c>
      <c r="H51" s="149" t="s">
        <v>211</v>
      </c>
      <c r="I51" s="151" t="n">
        <f aca="false">(0.25)*J51</f>
        <v>30</v>
      </c>
      <c r="J51" s="149" t="n">
        <v>120</v>
      </c>
      <c r="K51" s="152" t="n">
        <v>2.77</v>
      </c>
      <c r="L51" s="152" t="n">
        <v>1.13</v>
      </c>
      <c r="M51" s="153" t="n">
        <f aca="false">FLOOR((K51*J51/100*55/2),0.01)</f>
        <v>91.41</v>
      </c>
      <c r="N51" s="153" t="n">
        <f aca="false">L51*J51</f>
        <v>135.6</v>
      </c>
      <c r="O51" s="242" t="n">
        <f aca="false">N51+M51+I51</f>
        <v>257.01</v>
      </c>
      <c r="P51" s="232"/>
      <c r="Q51" s="199"/>
    </row>
    <row r="52" s="248" customFormat="true" ht="15.95" hidden="false" customHeight="true" outlineLevel="0" collapsed="false">
      <c r="A52" s="243"/>
      <c r="B52" s="244"/>
      <c r="C52" s="244"/>
      <c r="D52" s="244"/>
      <c r="E52" s="244"/>
      <c r="F52" s="244"/>
      <c r="G52" s="245"/>
      <c r="H52" s="244"/>
      <c r="I52" s="246"/>
      <c r="J52" s="244"/>
      <c r="K52" s="244"/>
      <c r="L52" s="244"/>
      <c r="M52" s="246" t="n">
        <v>1048.14</v>
      </c>
      <c r="N52" s="246" t="n">
        <v>1448.08</v>
      </c>
      <c r="O52" s="247" t="n">
        <f aca="false">SUM(O17:O51)</f>
        <v>4908.76</v>
      </c>
      <c r="P52" s="244"/>
      <c r="Q52" s="244"/>
    </row>
    <row r="53" customFormat="false" ht="15.75" hidden="false" customHeight="false" outlineLevel="0" collapsed="false">
      <c r="B53" s="199" t="s">
        <v>832</v>
      </c>
      <c r="C53" s="199"/>
      <c r="D53" s="63" t="n">
        <v>0</v>
      </c>
      <c r="E53" s="249" t="s">
        <v>483</v>
      </c>
      <c r="F53" s="249"/>
      <c r="G53" s="249"/>
      <c r="H53" s="249"/>
      <c r="I53" s="249"/>
      <c r="J53" s="249"/>
      <c r="K53" s="63"/>
      <c r="N53" s="63" t="s">
        <v>484</v>
      </c>
      <c r="O53" s="63"/>
      <c r="P53" s="63"/>
      <c r="Q53" s="199"/>
    </row>
    <row r="54" customFormat="false" ht="15.75" hidden="false" customHeight="false" outlineLevel="0" collapsed="false">
      <c r="B54" s="199" t="s">
        <v>508</v>
      </c>
      <c r="C54" s="199"/>
      <c r="D54" s="63" t="n">
        <v>16</v>
      </c>
      <c r="E54" s="63" t="s">
        <v>486</v>
      </c>
      <c r="F54" s="63" t="s">
        <v>487</v>
      </c>
      <c r="G54" s="63"/>
      <c r="H54" s="63"/>
      <c r="I54" s="63"/>
      <c r="J54" s="63"/>
      <c r="K54" s="63"/>
      <c r="N54" s="63" t="s">
        <v>488</v>
      </c>
      <c r="O54" s="63"/>
      <c r="P54" s="63"/>
      <c r="Q54" s="199"/>
    </row>
    <row r="55" customFormat="false" ht="15.75" hidden="false" customHeight="false" outlineLevel="0" collapsed="false">
      <c r="B55" s="199" t="s">
        <v>509</v>
      </c>
      <c r="C55" s="199"/>
      <c r="D55" s="63" t="n">
        <v>16</v>
      </c>
      <c r="E55" s="63"/>
      <c r="F55" s="250" t="s">
        <v>490</v>
      </c>
      <c r="G55" s="250"/>
      <c r="H55" s="250"/>
      <c r="I55" s="250"/>
      <c r="J55" s="250"/>
      <c r="K55" s="63"/>
      <c r="N55" s="63" t="s">
        <v>491</v>
      </c>
      <c r="O55" s="63"/>
      <c r="P55" s="63"/>
    </row>
    <row r="56" customFormat="false" ht="15.75" hidden="false" customHeight="false" outlineLevel="0" collapsed="false">
      <c r="B56" s="199"/>
      <c r="C56" s="199"/>
      <c r="D56" s="63"/>
      <c r="E56" s="63"/>
      <c r="F56" s="63"/>
      <c r="G56" s="63"/>
      <c r="H56" s="63"/>
      <c r="I56" s="63"/>
      <c r="J56" s="63"/>
      <c r="K56" s="63"/>
      <c r="N56" s="63" t="s">
        <v>492</v>
      </c>
      <c r="O56" s="63"/>
      <c r="P56" s="63"/>
    </row>
    <row r="57" customFormat="false" ht="15.75" hidden="false" customHeight="false" outlineLevel="0" collapsed="false">
      <c r="D57" s="251"/>
      <c r="E57" s="251"/>
      <c r="F57" s="251"/>
      <c r="G57" s="251"/>
      <c r="H57" s="251"/>
      <c r="I57" s="251"/>
      <c r="J57" s="251"/>
      <c r="N57" s="251" t="s">
        <v>493</v>
      </c>
      <c r="O57" s="251"/>
      <c r="P57" s="251"/>
    </row>
  </sheetData>
  <sheetProtection sheet="true" password="c78f"/>
  <mergeCells count="35">
    <mergeCell ref="B1:P1"/>
    <mergeCell ref="B2:D2"/>
    <mergeCell ref="B3:D3"/>
    <mergeCell ref="B4:D4"/>
    <mergeCell ref="E4:L4"/>
    <mergeCell ref="A5:A7"/>
    <mergeCell ref="B5:B16"/>
    <mergeCell ref="G5:G9"/>
    <mergeCell ref="K5:L5"/>
    <mergeCell ref="O5:O15"/>
    <mergeCell ref="P5:P16"/>
    <mergeCell ref="C6:C9"/>
    <mergeCell ref="D6:D9"/>
    <mergeCell ref="E6:E9"/>
    <mergeCell ref="F6:F9"/>
    <mergeCell ref="I6:I9"/>
    <mergeCell ref="J6:J9"/>
    <mergeCell ref="M6:M8"/>
    <mergeCell ref="N6:N8"/>
    <mergeCell ref="O17:O18"/>
    <mergeCell ref="A19:A20"/>
    <mergeCell ref="O19:O20"/>
    <mergeCell ref="A21:A23"/>
    <mergeCell ref="O21:O23"/>
    <mergeCell ref="A24:A26"/>
    <mergeCell ref="O24:O26"/>
    <mergeCell ref="A28:A30"/>
    <mergeCell ref="O28:O30"/>
    <mergeCell ref="A31:A33"/>
    <mergeCell ref="O31:O33"/>
    <mergeCell ref="A37:A40"/>
    <mergeCell ref="O37:O40"/>
    <mergeCell ref="O41:O44"/>
    <mergeCell ref="A45:A48"/>
    <mergeCell ref="E53:J53"/>
  </mergeCells>
  <printOptions headings="false" gridLines="false" gridLinesSet="true" horizontalCentered="false" verticalCentered="false"/>
  <pageMargins left="0.433333333333333" right="0.275694444444444" top="0.197222222222222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2" width="4.41"/>
    <col collapsed="false" customWidth="true" hidden="false" outlineLevel="0" max="2" min="2" style="252" width="21.56"/>
    <col collapsed="false" customWidth="true" hidden="false" outlineLevel="0" max="3" min="3" style="252" width="12.7"/>
    <col collapsed="false" customWidth="false" hidden="false" outlineLevel="0" max="4" min="4" style="252" width="9.14"/>
    <col collapsed="false" customWidth="true" hidden="false" outlineLevel="0" max="5" min="5" style="252" width="11.7"/>
    <col collapsed="false" customWidth="true" hidden="false" outlineLevel="0" max="6" min="6" style="252" width="9.85"/>
    <col collapsed="false" customWidth="true" hidden="false" outlineLevel="0" max="7" min="7" style="252" width="11.28"/>
    <col collapsed="false" customWidth="true" hidden="false" outlineLevel="0" max="8" min="8" style="252" width="15.41"/>
    <col collapsed="false" customWidth="false" hidden="false" outlineLevel="0" max="257" min="9" style="252" width="9.14"/>
  </cols>
  <sheetData>
    <row r="1" customFormat="false" ht="16.5" hidden="false" customHeight="true" outlineLevel="0" collapsed="false">
      <c r="A1" s="253" t="s">
        <v>8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5.75" hidden="false" customHeight="false" outlineLevel="0" collapsed="false">
      <c r="A2" s="254" t="s">
        <v>177</v>
      </c>
      <c r="B2" s="254"/>
      <c r="C2" s="254"/>
      <c r="D2" s="255"/>
      <c r="E2" s="255"/>
      <c r="F2" s="255"/>
      <c r="G2" s="255"/>
    </row>
    <row r="3" customFormat="false" ht="15.75" hidden="false" customHeight="false" outlineLevel="0" collapsed="false">
      <c r="A3" s="254" t="s">
        <v>178</v>
      </c>
      <c r="B3" s="254"/>
      <c r="C3" s="254"/>
    </row>
    <row r="4" customFormat="false" ht="15.75" hidden="false" customHeight="false" outlineLevel="0" collapsed="false">
      <c r="A4" s="254" t="s">
        <v>179</v>
      </c>
      <c r="B4" s="254"/>
      <c r="C4" s="254"/>
      <c r="D4" s="256" t="s">
        <v>834</v>
      </c>
      <c r="E4" s="256"/>
      <c r="F4" s="256"/>
      <c r="G4" s="256"/>
      <c r="H4" s="256"/>
      <c r="I4" s="256"/>
      <c r="J4" s="256"/>
      <c r="K4" s="256"/>
      <c r="N4" s="257" t="s">
        <v>181</v>
      </c>
    </row>
    <row r="5" customFormat="false" ht="17.25" hidden="false" customHeight="true" outlineLevel="0" collapsed="false">
      <c r="A5" s="258" t="s">
        <v>495</v>
      </c>
      <c r="B5" s="259" t="s">
        <v>183</v>
      </c>
      <c r="C5" s="259" t="s">
        <v>184</v>
      </c>
      <c r="D5" s="259" t="s">
        <v>185</v>
      </c>
      <c r="E5" s="259" t="s">
        <v>186</v>
      </c>
      <c r="F5" s="260" t="s">
        <v>187</v>
      </c>
      <c r="G5" s="259" t="s">
        <v>188</v>
      </c>
      <c r="H5" s="259" t="s">
        <v>189</v>
      </c>
      <c r="I5" s="259" t="s">
        <v>190</v>
      </c>
      <c r="J5" s="261" t="s">
        <v>191</v>
      </c>
      <c r="K5" s="261"/>
      <c r="L5" s="262" t="s">
        <v>192</v>
      </c>
      <c r="M5" s="262" t="s">
        <v>192</v>
      </c>
      <c r="N5" s="262" t="s">
        <v>193</v>
      </c>
    </row>
    <row r="6" customFormat="false" ht="15" hidden="false" customHeight="true" outlineLevel="0" collapsed="false">
      <c r="A6" s="258"/>
      <c r="B6" s="263" t="s">
        <v>194</v>
      </c>
      <c r="C6" s="263" t="s">
        <v>195</v>
      </c>
      <c r="D6" s="263" t="s">
        <v>196</v>
      </c>
      <c r="E6" s="263" t="s">
        <v>197</v>
      </c>
      <c r="F6" s="260"/>
      <c r="G6" s="263" t="s">
        <v>198</v>
      </c>
      <c r="H6" s="263" t="s">
        <v>835</v>
      </c>
      <c r="I6" s="263" t="s">
        <v>200</v>
      </c>
      <c r="J6" s="264" t="s">
        <v>201</v>
      </c>
      <c r="K6" s="264" t="s">
        <v>202</v>
      </c>
      <c r="L6" s="265" t="s">
        <v>203</v>
      </c>
      <c r="M6" s="265" t="s">
        <v>204</v>
      </c>
      <c r="N6" s="266" t="s">
        <v>205</v>
      </c>
    </row>
    <row r="7" customFormat="false" ht="15" hidden="false" customHeight="true" outlineLevel="0" collapsed="false">
      <c r="A7" s="258"/>
      <c r="B7" s="263"/>
      <c r="C7" s="263"/>
      <c r="D7" s="263"/>
      <c r="E7" s="263"/>
      <c r="F7" s="260"/>
      <c r="G7" s="263"/>
      <c r="H7" s="263"/>
      <c r="I7" s="263"/>
      <c r="J7" s="267" t="s">
        <v>206</v>
      </c>
      <c r="K7" s="267" t="s">
        <v>206</v>
      </c>
      <c r="L7" s="265"/>
      <c r="M7" s="265"/>
      <c r="N7" s="265"/>
    </row>
    <row r="8" customFormat="false" ht="15" hidden="false" customHeight="true" outlineLevel="0" collapsed="false">
      <c r="A8" s="258"/>
      <c r="B8" s="263"/>
      <c r="C8" s="263"/>
      <c r="D8" s="263"/>
      <c r="E8" s="263"/>
      <c r="F8" s="260"/>
      <c r="G8" s="263"/>
      <c r="H8" s="263"/>
      <c r="I8" s="263"/>
      <c r="J8" s="268"/>
      <c r="K8" s="268"/>
      <c r="L8" s="265"/>
      <c r="M8" s="265"/>
      <c r="N8" s="265"/>
    </row>
    <row r="9" customFormat="false" ht="15" hidden="false" customHeight="true" outlineLevel="0" collapsed="false">
      <c r="A9" s="258"/>
      <c r="B9" s="263"/>
      <c r="C9" s="263"/>
      <c r="D9" s="263"/>
      <c r="E9" s="263"/>
      <c r="F9" s="260"/>
      <c r="G9" s="263"/>
      <c r="H9" s="263"/>
      <c r="I9" s="263"/>
      <c r="J9" s="269" t="s">
        <v>207</v>
      </c>
      <c r="K9" s="269" t="s">
        <v>208</v>
      </c>
      <c r="L9" s="270" t="s">
        <v>209</v>
      </c>
      <c r="M9" s="270" t="s">
        <v>208</v>
      </c>
      <c r="N9" s="266"/>
    </row>
    <row r="10" customFormat="false" ht="15.95" hidden="false" customHeight="true" outlineLevel="0" collapsed="false">
      <c r="A10" s="271" t="n">
        <v>1</v>
      </c>
      <c r="B10" s="271" t="s">
        <v>836</v>
      </c>
      <c r="C10" s="271" t="s">
        <v>44</v>
      </c>
      <c r="D10" s="271" t="s">
        <v>4</v>
      </c>
      <c r="E10" s="271" t="s">
        <v>837</v>
      </c>
      <c r="F10" s="272" t="n">
        <v>0.5</v>
      </c>
      <c r="G10" s="271" t="s">
        <v>838</v>
      </c>
      <c r="H10" s="271"/>
      <c r="I10" s="271" t="n">
        <v>185</v>
      </c>
      <c r="J10" s="271" t="n">
        <v>1.32</v>
      </c>
      <c r="K10" s="271"/>
      <c r="L10" s="271" t="n">
        <f aca="false">J10*I10/100*50</f>
        <v>122.1</v>
      </c>
      <c r="M10" s="271"/>
      <c r="N10" s="271" t="n">
        <f aca="false">L10</f>
        <v>122.1</v>
      </c>
    </row>
    <row r="11" customFormat="false" ht="15.95" hidden="false" customHeight="true" outlineLevel="0" collapsed="false">
      <c r="A11" s="271" t="n">
        <f aca="false">A10+1</f>
        <v>2</v>
      </c>
      <c r="B11" s="271" t="s">
        <v>839</v>
      </c>
      <c r="C11" s="271" t="s">
        <v>44</v>
      </c>
      <c r="D11" s="271" t="s">
        <v>4</v>
      </c>
      <c r="E11" s="271" t="s">
        <v>837</v>
      </c>
      <c r="F11" s="272" t="n">
        <v>0.5</v>
      </c>
      <c r="G11" s="271" t="s">
        <v>838</v>
      </c>
      <c r="H11" s="271"/>
      <c r="I11" s="271" t="n">
        <v>185</v>
      </c>
      <c r="J11" s="271" t="n">
        <v>1.32</v>
      </c>
      <c r="K11" s="271"/>
      <c r="L11" s="271" t="n">
        <f aca="false">J11*I11/100*50</f>
        <v>122.1</v>
      </c>
      <c r="M11" s="271"/>
      <c r="N11" s="271" t="n">
        <f aca="false">L11</f>
        <v>122.1</v>
      </c>
    </row>
    <row r="12" customFormat="false" ht="15.95" hidden="false" customHeight="true" outlineLevel="0" collapsed="false">
      <c r="A12" s="271" t="n">
        <f aca="false">A11+1</f>
        <v>3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</row>
    <row r="13" customFormat="false" ht="15.95" hidden="false" customHeight="true" outlineLevel="0" collapsed="false">
      <c r="A13" s="271" t="n">
        <f aca="false">A12+1</f>
        <v>4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</row>
    <row r="14" customFormat="false" ht="15.95" hidden="false" customHeight="true" outlineLevel="0" collapsed="false">
      <c r="A14" s="271" t="n">
        <f aca="false">A13+1</f>
        <v>5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</row>
    <row r="15" customFormat="false" ht="15.95" hidden="false" customHeight="true" outlineLevel="0" collapsed="false">
      <c r="A15" s="271" t="n">
        <f aca="false">A14+1</f>
        <v>6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</row>
    <row r="16" customFormat="false" ht="15.95" hidden="false" customHeight="true" outlineLevel="0" collapsed="false">
      <c r="A16" s="271" t="n">
        <f aca="false">A15+1</f>
        <v>7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</row>
    <row r="17" customFormat="false" ht="15.95" hidden="false" customHeight="true" outlineLevel="0" collapsed="false">
      <c r="A17" s="271" t="n">
        <f aca="false">A16+1</f>
        <v>8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</row>
    <row r="18" customFormat="false" ht="15.95" hidden="false" customHeight="true" outlineLevel="0" collapsed="false">
      <c r="A18" s="271" t="n">
        <f aca="false">A17+1</f>
        <v>9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</row>
    <row r="19" customFormat="false" ht="15.95" hidden="false" customHeight="true" outlineLevel="0" collapsed="false">
      <c r="A19" s="271" t="n">
        <f aca="false">A18+1</f>
        <v>10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</row>
    <row r="20" customFormat="false" ht="15.95" hidden="false" customHeight="true" outlineLevel="0" collapsed="false">
      <c r="A20" s="271" t="n">
        <f aca="false">A19+1</f>
        <v>11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</row>
    <row r="21" customFormat="false" ht="15.95" hidden="false" customHeight="true" outlineLevel="0" collapsed="false">
      <c r="A21" s="271" t="n">
        <f aca="false">A20+1</f>
        <v>12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</row>
    <row r="22" customFormat="false" ht="15.95" hidden="false" customHeight="true" outlineLevel="0" collapsed="false">
      <c r="A22" s="271" t="n">
        <f aca="false">A21+1</f>
        <v>13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</row>
    <row r="23" customFormat="false" ht="15.95" hidden="false" customHeight="true" outlineLevel="0" collapsed="false">
      <c r="A23" s="271" t="n">
        <f aca="false">A22+1</f>
        <v>1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</row>
    <row r="24" customFormat="false" ht="15.95" hidden="false" customHeight="true" outlineLevel="0" collapsed="false">
      <c r="A24" s="271" t="n">
        <f aca="false">A23+1</f>
        <v>15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</row>
    <row r="25" customFormat="false" ht="15.95" hidden="false" customHeight="true" outlineLevel="0" collapsed="false">
      <c r="A25" s="271" t="n">
        <f aca="false">A24+1</f>
        <v>16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</row>
    <row r="26" customFormat="false" ht="15.95" hidden="false" customHeight="true" outlineLevel="0" collapsed="false">
      <c r="A26" s="271" t="n">
        <f aca="false">A25+1</f>
        <v>17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</row>
    <row r="27" customFormat="false" ht="15.95" hidden="false" customHeight="true" outlineLevel="0" collapsed="false">
      <c r="A27" s="273"/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</row>
    <row r="28" customFormat="false" ht="15.95" hidden="false" customHeight="tru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</row>
    <row r="29" customFormat="false" ht="15.95" hidden="false" customHeight="true" outlineLevel="0" collapsed="false">
      <c r="A29" s="254"/>
      <c r="B29" s="254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</row>
    <row r="30" customFormat="false" ht="15.75" hidden="false" customHeight="false" outlineLevel="0" collapsed="false">
      <c r="A30" s="273" t="s">
        <v>482</v>
      </c>
      <c r="B30" s="273"/>
      <c r="C30" s="274" t="n">
        <v>0</v>
      </c>
      <c r="D30" s="273" t="s">
        <v>483</v>
      </c>
      <c r="E30" s="273"/>
      <c r="F30" s="273"/>
      <c r="G30" s="273"/>
      <c r="H30" s="273"/>
      <c r="I30" s="273"/>
      <c r="J30" s="273"/>
      <c r="K30" s="273" t="s">
        <v>484</v>
      </c>
      <c r="L30" s="273"/>
      <c r="M30" s="273"/>
    </row>
    <row r="31" customFormat="false" ht="15.75" hidden="false" customHeight="false" outlineLevel="0" collapsed="false">
      <c r="A31" s="273" t="s">
        <v>508</v>
      </c>
      <c r="B31" s="273"/>
      <c r="C31" s="274" t="n">
        <v>2</v>
      </c>
      <c r="D31" s="273" t="s">
        <v>486</v>
      </c>
      <c r="E31" s="273" t="s">
        <v>487</v>
      </c>
      <c r="F31" s="273"/>
      <c r="G31" s="273"/>
      <c r="H31" s="273"/>
      <c r="I31" s="273"/>
      <c r="J31" s="273"/>
      <c r="K31" s="273" t="s">
        <v>488</v>
      </c>
      <c r="L31" s="273"/>
      <c r="M31" s="273"/>
    </row>
    <row r="32" customFormat="false" ht="15.75" hidden="false" customHeight="false" outlineLevel="0" collapsed="false">
      <c r="A32" s="273" t="s">
        <v>509</v>
      </c>
      <c r="B32" s="273"/>
      <c r="C32" s="274" t="n">
        <v>2</v>
      </c>
      <c r="D32" s="273"/>
      <c r="E32" s="273" t="s">
        <v>490</v>
      </c>
      <c r="F32" s="273"/>
      <c r="G32" s="273"/>
      <c r="H32" s="273"/>
      <c r="I32" s="273"/>
      <c r="J32" s="273"/>
      <c r="K32" s="273" t="s">
        <v>491</v>
      </c>
      <c r="L32" s="273"/>
      <c r="M32" s="273"/>
    </row>
    <row r="33" customFormat="false" ht="15.75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 t="s">
        <v>492</v>
      </c>
      <c r="L33" s="273"/>
      <c r="M33" s="273"/>
    </row>
    <row r="34" customFormat="false" ht="15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 t="s">
        <v>493</v>
      </c>
      <c r="L34" s="273"/>
      <c r="M34" s="273"/>
    </row>
  </sheetData>
  <mergeCells count="19">
    <mergeCell ref="A1:R1"/>
    <mergeCell ref="A2:C2"/>
    <mergeCell ref="A3:C3"/>
    <mergeCell ref="A4:C4"/>
    <mergeCell ref="D4:K4"/>
    <mergeCell ref="A5:A9"/>
    <mergeCell ref="F5:F9"/>
    <mergeCell ref="J5:K5"/>
    <mergeCell ref="B6:B9"/>
    <mergeCell ref="C6:C9"/>
    <mergeCell ref="D6:D9"/>
    <mergeCell ref="E6:E9"/>
    <mergeCell ref="G6:G9"/>
    <mergeCell ref="H6:H9"/>
    <mergeCell ref="I6:I9"/>
    <mergeCell ref="L6:L8"/>
    <mergeCell ref="M6:M8"/>
    <mergeCell ref="N6:N9"/>
    <mergeCell ref="A29:B29"/>
  </mergeCells>
  <printOptions headings="false" gridLines="false" gridLinesSet="true" horizontalCentered="false" verticalCentered="false"/>
  <pageMargins left="0.433333333333333" right="0.275694444444444" top="0.197222222222222" bottom="0.2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Y17" activeCellId="0" sqref="Y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52" width="6.99"/>
    <col collapsed="false" customWidth="true" hidden="true" outlineLevel="0" max="2" min="2" style="252" width="23.7"/>
    <col collapsed="false" customWidth="true" hidden="true" outlineLevel="0" max="3" min="3" style="252" width="13.41"/>
    <col collapsed="false" customWidth="true" hidden="true" outlineLevel="0" max="4" min="4" style="252" width="7.99"/>
    <col collapsed="false" customWidth="true" hidden="true" outlineLevel="0" max="5" min="5" style="252" width="8.28"/>
    <col collapsed="false" customWidth="true" hidden="true" outlineLevel="0" max="6" min="6" style="252" width="9.85"/>
    <col collapsed="false" customWidth="true" hidden="true" outlineLevel="0" max="7" min="7" style="252" width="7.14"/>
    <col collapsed="false" customWidth="true" hidden="true" outlineLevel="0" max="8" min="8" style="252" width="10.99"/>
    <col collapsed="false" customWidth="true" hidden="true" outlineLevel="0" max="9" min="9" style="252" width="7.56"/>
    <col collapsed="false" customWidth="true" hidden="true" outlineLevel="0" max="10" min="10" style="252" width="6.41"/>
    <col collapsed="false" customWidth="true" hidden="true" outlineLevel="0" max="11" min="11" style="252" width="6.85"/>
    <col collapsed="false" customWidth="true" hidden="true" outlineLevel="0" max="12" min="12" style="252" width="7.99"/>
    <col collapsed="false" customWidth="true" hidden="true" outlineLevel="0" max="13" min="13" style="275" width="8.56"/>
    <col collapsed="false" customWidth="true" hidden="true" outlineLevel="0" max="14" min="14" style="275" width="8.99"/>
    <col collapsed="false" customWidth="true" hidden="true" outlineLevel="0" max="15" min="15" style="275" width="0.56"/>
    <col collapsed="false" customWidth="true" hidden="true" outlineLevel="0" max="16" min="16" style="252" width="10.13"/>
    <col collapsed="false" customWidth="false" hidden="true" outlineLevel="0" max="17" min="17" style="252" width="9.14"/>
    <col collapsed="false" customWidth="true" hidden="true" outlineLevel="0" max="18" min="18" style="252" width="9.06"/>
    <col collapsed="false" customWidth="false" hidden="false" outlineLevel="0" max="257" min="19" style="252" width="9.14"/>
  </cols>
  <sheetData>
    <row r="1" customFormat="false" ht="16.5" hidden="false" customHeight="true" outlineLevel="0" collapsed="false">
      <c r="A1" s="253" t="s">
        <v>8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5.75" hidden="false" customHeight="false" outlineLevel="0" collapsed="false">
      <c r="A2" s="254" t="s">
        <v>177</v>
      </c>
      <c r="B2" s="254"/>
      <c r="C2" s="254"/>
      <c r="D2" s="276"/>
      <c r="E2" s="255"/>
      <c r="F2" s="255"/>
      <c r="G2" s="255"/>
      <c r="H2" s="255"/>
    </row>
    <row r="3" customFormat="false" ht="15.75" hidden="false" customHeight="false" outlineLevel="0" collapsed="false">
      <c r="A3" s="254" t="s">
        <v>178</v>
      </c>
      <c r="B3" s="254"/>
      <c r="C3" s="254"/>
      <c r="D3" s="276"/>
    </row>
    <row r="4" customFormat="false" ht="16.5" hidden="false" customHeight="false" outlineLevel="0" collapsed="false">
      <c r="A4" s="254" t="s">
        <v>179</v>
      </c>
      <c r="B4" s="254"/>
      <c r="C4" s="254"/>
      <c r="D4" s="276"/>
      <c r="E4" s="256" t="s">
        <v>840</v>
      </c>
      <c r="F4" s="256"/>
      <c r="G4" s="256"/>
      <c r="H4" s="256"/>
      <c r="I4" s="256"/>
      <c r="J4" s="256"/>
      <c r="K4" s="256"/>
      <c r="L4" s="256"/>
      <c r="O4" s="277" t="s">
        <v>181</v>
      </c>
    </row>
    <row r="5" customFormat="false" ht="17.25" hidden="false" customHeight="true" outlineLevel="0" collapsed="false">
      <c r="A5" s="258" t="s">
        <v>495</v>
      </c>
      <c r="B5" s="259" t="s">
        <v>183</v>
      </c>
      <c r="C5" s="259" t="s">
        <v>184</v>
      </c>
      <c r="D5" s="260" t="s">
        <v>841</v>
      </c>
      <c r="E5" s="259" t="s">
        <v>185</v>
      </c>
      <c r="F5" s="259" t="s">
        <v>186</v>
      </c>
      <c r="G5" s="260" t="s">
        <v>187</v>
      </c>
      <c r="H5" s="259" t="s">
        <v>188</v>
      </c>
      <c r="I5" s="259" t="s">
        <v>189</v>
      </c>
      <c r="J5" s="259" t="s">
        <v>190</v>
      </c>
      <c r="K5" s="261" t="s">
        <v>191</v>
      </c>
      <c r="L5" s="261"/>
      <c r="M5" s="278" t="s">
        <v>192</v>
      </c>
      <c r="N5" s="278" t="s">
        <v>192</v>
      </c>
      <c r="O5" s="279" t="s">
        <v>193</v>
      </c>
      <c r="P5" s="280" t="s">
        <v>842</v>
      </c>
    </row>
    <row r="6" customFormat="false" ht="15" hidden="false" customHeight="true" outlineLevel="0" collapsed="false">
      <c r="A6" s="258"/>
      <c r="B6" s="263" t="s">
        <v>194</v>
      </c>
      <c r="C6" s="263" t="s">
        <v>195</v>
      </c>
      <c r="D6" s="260"/>
      <c r="E6" s="263" t="s">
        <v>196</v>
      </c>
      <c r="F6" s="263" t="s">
        <v>197</v>
      </c>
      <c r="G6" s="260"/>
      <c r="H6" s="263" t="s">
        <v>198</v>
      </c>
      <c r="I6" s="263" t="s">
        <v>835</v>
      </c>
      <c r="J6" s="263" t="s">
        <v>200</v>
      </c>
      <c r="K6" s="264" t="s">
        <v>201</v>
      </c>
      <c r="L6" s="264" t="s">
        <v>202</v>
      </c>
      <c r="M6" s="281" t="s">
        <v>203</v>
      </c>
      <c r="N6" s="281" t="s">
        <v>204</v>
      </c>
      <c r="O6" s="282" t="s">
        <v>205</v>
      </c>
      <c r="P6" s="280"/>
    </row>
    <row r="7" customFormat="false" ht="15" hidden="false" customHeight="true" outlineLevel="0" collapsed="false">
      <c r="A7" s="258"/>
      <c r="B7" s="263"/>
      <c r="C7" s="263"/>
      <c r="D7" s="260"/>
      <c r="E7" s="263"/>
      <c r="F7" s="263"/>
      <c r="G7" s="260"/>
      <c r="H7" s="263"/>
      <c r="I7" s="263"/>
      <c r="J7" s="263"/>
      <c r="K7" s="267" t="s">
        <v>206</v>
      </c>
      <c r="L7" s="267" t="s">
        <v>206</v>
      </c>
      <c r="M7" s="281"/>
      <c r="N7" s="281"/>
      <c r="O7" s="282"/>
      <c r="P7" s="280"/>
    </row>
    <row r="8" customFormat="false" ht="15" hidden="false" customHeight="true" outlineLevel="0" collapsed="false">
      <c r="A8" s="258"/>
      <c r="B8" s="263"/>
      <c r="C8" s="263"/>
      <c r="D8" s="260"/>
      <c r="E8" s="263"/>
      <c r="F8" s="263"/>
      <c r="G8" s="260"/>
      <c r="H8" s="263"/>
      <c r="I8" s="263"/>
      <c r="J8" s="263"/>
      <c r="K8" s="268"/>
      <c r="L8" s="268"/>
      <c r="M8" s="281"/>
      <c r="N8" s="281"/>
      <c r="O8" s="282"/>
      <c r="P8" s="280"/>
    </row>
    <row r="9" customFormat="false" ht="15" hidden="false" customHeight="true" outlineLevel="0" collapsed="false">
      <c r="A9" s="258"/>
      <c r="B9" s="263"/>
      <c r="C9" s="263"/>
      <c r="D9" s="260"/>
      <c r="E9" s="263"/>
      <c r="F9" s="263"/>
      <c r="G9" s="260"/>
      <c r="H9" s="263"/>
      <c r="I9" s="263"/>
      <c r="J9" s="263"/>
      <c r="K9" s="269" t="s">
        <v>207</v>
      </c>
      <c r="L9" s="269" t="s">
        <v>208</v>
      </c>
      <c r="M9" s="283" t="s">
        <v>209</v>
      </c>
      <c r="N9" s="283" t="s">
        <v>208</v>
      </c>
      <c r="O9" s="282"/>
      <c r="P9" s="280"/>
    </row>
    <row r="10" customFormat="false" ht="15.95" hidden="false" customHeight="true" outlineLevel="0" collapsed="false">
      <c r="A10" s="271" t="s">
        <v>843</v>
      </c>
      <c r="B10" s="271" t="s">
        <v>844</v>
      </c>
      <c r="C10" s="271" t="s">
        <v>845</v>
      </c>
      <c r="D10" s="271"/>
      <c r="E10" s="271" t="s">
        <v>99</v>
      </c>
      <c r="F10" s="271" t="s">
        <v>846</v>
      </c>
      <c r="G10" s="272" t="n">
        <v>0.7</v>
      </c>
      <c r="H10" s="271" t="s">
        <v>847</v>
      </c>
      <c r="I10" s="271" t="n">
        <f aca="false">(0.19+0.17)*J10</f>
        <v>40.68</v>
      </c>
      <c r="J10" s="271" t="n">
        <v>113</v>
      </c>
      <c r="K10" s="271" t="n">
        <v>1.74</v>
      </c>
      <c r="L10" s="271" t="n">
        <v>0.77</v>
      </c>
      <c r="M10" s="284" t="n">
        <f aca="false">K10*J10/100*30</f>
        <v>58.986</v>
      </c>
      <c r="N10" s="284" t="n">
        <f aca="false">L10*J10</f>
        <v>87.01</v>
      </c>
      <c r="O10" s="285" t="n">
        <f aca="false">M10+N10+I10</f>
        <v>186.676</v>
      </c>
      <c r="P10" s="286"/>
    </row>
    <row r="11" customFormat="false" ht="15.95" hidden="false" customHeight="true" outlineLevel="0" collapsed="false">
      <c r="A11" s="271" t="s">
        <v>848</v>
      </c>
      <c r="B11" s="271" t="s">
        <v>849</v>
      </c>
      <c r="C11" s="271" t="s">
        <v>32</v>
      </c>
      <c r="D11" s="271"/>
      <c r="E11" s="271" t="s">
        <v>99</v>
      </c>
      <c r="F11" s="271" t="s">
        <v>846</v>
      </c>
      <c r="G11" s="272" t="n">
        <v>0.7</v>
      </c>
      <c r="H11" s="271" t="s">
        <v>847</v>
      </c>
      <c r="I11" s="271" t="n">
        <f aca="false">(0.19+0.17)*J11</f>
        <v>40.68</v>
      </c>
      <c r="J11" s="271" t="n">
        <v>113</v>
      </c>
      <c r="K11" s="271" t="n">
        <v>1.74</v>
      </c>
      <c r="L11" s="271" t="n">
        <v>0.77</v>
      </c>
      <c r="M11" s="284" t="n">
        <f aca="false">K11*J11/100*30</f>
        <v>58.986</v>
      </c>
      <c r="N11" s="284" t="n">
        <f aca="false">L11*J11</f>
        <v>87.01</v>
      </c>
      <c r="O11" s="285" t="n">
        <f aca="false">M11+N11+I11</f>
        <v>186.676</v>
      </c>
      <c r="P11" s="286"/>
    </row>
    <row r="12" customFormat="false" ht="15.95" hidden="false" customHeight="true" outlineLevel="0" collapsed="false">
      <c r="A12" s="271" t="s">
        <v>850</v>
      </c>
      <c r="B12" s="271" t="s">
        <v>851</v>
      </c>
      <c r="C12" s="271" t="s">
        <v>852</v>
      </c>
      <c r="D12" s="271"/>
      <c r="E12" s="271" t="s">
        <v>99</v>
      </c>
      <c r="F12" s="271" t="s">
        <v>846</v>
      </c>
      <c r="G12" s="272" t="n">
        <v>0.7</v>
      </c>
      <c r="H12" s="271" t="s">
        <v>847</v>
      </c>
      <c r="I12" s="271" t="n">
        <f aca="false">(0.19+0.17)*J12</f>
        <v>43.2</v>
      </c>
      <c r="J12" s="271" t="n">
        <v>120</v>
      </c>
      <c r="K12" s="271" t="n">
        <v>1.74</v>
      </c>
      <c r="L12" s="271" t="n">
        <v>0.77</v>
      </c>
      <c r="M12" s="284" t="n">
        <f aca="false">K12*J12/100*30</f>
        <v>62.64</v>
      </c>
      <c r="N12" s="284" t="n">
        <f aca="false">L12*J12</f>
        <v>92.4</v>
      </c>
      <c r="O12" s="285" t="n">
        <f aca="false">M12+N12+I12</f>
        <v>198.24</v>
      </c>
      <c r="P12" s="286"/>
    </row>
    <row r="13" customFormat="false" ht="15.95" hidden="false" customHeight="true" outlineLevel="0" collapsed="false">
      <c r="A13" s="271" t="s">
        <v>853</v>
      </c>
      <c r="B13" s="271" t="s">
        <v>854</v>
      </c>
      <c r="C13" s="271" t="s">
        <v>855</v>
      </c>
      <c r="D13" s="271"/>
      <c r="E13" s="271" t="s">
        <v>4</v>
      </c>
      <c r="F13" s="271" t="s">
        <v>846</v>
      </c>
      <c r="G13" s="272" t="n">
        <v>0.7</v>
      </c>
      <c r="H13" s="271" t="s">
        <v>847</v>
      </c>
      <c r="I13" s="271" t="n">
        <f aca="false">(0.19+0.17)*J13</f>
        <v>43.2</v>
      </c>
      <c r="J13" s="271" t="n">
        <v>120</v>
      </c>
      <c r="K13" s="271" t="n">
        <v>1.74</v>
      </c>
      <c r="L13" s="271" t="n">
        <v>0.77</v>
      </c>
      <c r="M13" s="284" t="n">
        <f aca="false">K13*J13/100*30</f>
        <v>62.64</v>
      </c>
      <c r="N13" s="284" t="n">
        <f aca="false">L13*J13</f>
        <v>92.4</v>
      </c>
      <c r="O13" s="285" t="n">
        <f aca="false">M13+N13+I13</f>
        <v>198.24</v>
      </c>
      <c r="P13" s="286"/>
    </row>
    <row r="14" customFormat="false" ht="15.95" hidden="false" customHeight="true" outlineLevel="0" collapsed="false">
      <c r="A14" s="271" t="s">
        <v>856</v>
      </c>
      <c r="B14" s="271" t="s">
        <v>857</v>
      </c>
      <c r="C14" s="271" t="s">
        <v>855</v>
      </c>
      <c r="D14" s="271"/>
      <c r="E14" s="271" t="s">
        <v>4</v>
      </c>
      <c r="F14" s="271" t="s">
        <v>846</v>
      </c>
      <c r="G14" s="272" t="n">
        <v>0.7</v>
      </c>
      <c r="H14" s="271" t="s">
        <v>847</v>
      </c>
      <c r="I14" s="271" t="n">
        <f aca="false">(0.19+0.17)*J14</f>
        <v>43.2</v>
      </c>
      <c r="J14" s="271" t="n">
        <v>120</v>
      </c>
      <c r="K14" s="271" t="n">
        <v>1.74</v>
      </c>
      <c r="L14" s="271" t="n">
        <v>0.77</v>
      </c>
      <c r="M14" s="284" t="n">
        <f aca="false">K14*J14/100*30</f>
        <v>62.64</v>
      </c>
      <c r="N14" s="284" t="n">
        <f aca="false">L14*J14</f>
        <v>92.4</v>
      </c>
      <c r="O14" s="285" t="n">
        <f aca="false">M14+N14+I14</f>
        <v>198.24</v>
      </c>
      <c r="P14" s="286"/>
    </row>
    <row r="15" customFormat="false" ht="15.95" hidden="false" customHeight="true" outlineLevel="0" collapsed="false">
      <c r="A15" s="271" t="s">
        <v>858</v>
      </c>
      <c r="B15" s="271" t="s">
        <v>859</v>
      </c>
      <c r="C15" s="271" t="s">
        <v>855</v>
      </c>
      <c r="D15" s="271"/>
      <c r="E15" s="271" t="s">
        <v>4</v>
      </c>
      <c r="F15" s="271" t="s">
        <v>846</v>
      </c>
      <c r="G15" s="272" t="n">
        <v>0.7</v>
      </c>
      <c r="H15" s="271" t="s">
        <v>847</v>
      </c>
      <c r="I15" s="271" t="n">
        <f aca="false">(0.19+0.17)*J15</f>
        <v>43.2</v>
      </c>
      <c r="J15" s="271" t="n">
        <v>120</v>
      </c>
      <c r="K15" s="271" t="n">
        <v>1.74</v>
      </c>
      <c r="L15" s="271" t="n">
        <v>0.77</v>
      </c>
      <c r="M15" s="284" t="n">
        <f aca="false">K15*J15/100*30</f>
        <v>62.64</v>
      </c>
      <c r="N15" s="284" t="n">
        <f aca="false">L15*J15</f>
        <v>92.4</v>
      </c>
      <c r="O15" s="285" t="n">
        <f aca="false">M15+N15+I15</f>
        <v>198.24</v>
      </c>
      <c r="P15" s="286"/>
    </row>
    <row r="16" customFormat="false" ht="15.95" hidden="false" customHeight="true" outlineLevel="0" collapsed="false">
      <c r="A16" s="271" t="s">
        <v>860</v>
      </c>
      <c r="B16" s="271" t="s">
        <v>861</v>
      </c>
      <c r="C16" s="271" t="s">
        <v>855</v>
      </c>
      <c r="D16" s="271"/>
      <c r="E16" s="271" t="s">
        <v>4</v>
      </c>
      <c r="F16" s="271" t="s">
        <v>846</v>
      </c>
      <c r="G16" s="272" t="n">
        <v>0.7</v>
      </c>
      <c r="H16" s="271" t="s">
        <v>847</v>
      </c>
      <c r="I16" s="271" t="n">
        <f aca="false">(0.19+0.17)*J16</f>
        <v>43.2</v>
      </c>
      <c r="J16" s="271" t="n">
        <v>120</v>
      </c>
      <c r="K16" s="271" t="n">
        <v>1.74</v>
      </c>
      <c r="L16" s="271" t="n">
        <v>0.77</v>
      </c>
      <c r="M16" s="284" t="n">
        <f aca="false">K16*J16/100*30</f>
        <v>62.64</v>
      </c>
      <c r="N16" s="284" t="n">
        <f aca="false">L16*J16</f>
        <v>92.4</v>
      </c>
      <c r="O16" s="285" t="n">
        <f aca="false">M16+N16+I16</f>
        <v>198.24</v>
      </c>
      <c r="P16" s="286"/>
    </row>
    <row r="17" customFormat="false" ht="15.95" hidden="false" customHeight="true" outlineLevel="0" collapsed="false">
      <c r="A17" s="271" t="s">
        <v>862</v>
      </c>
      <c r="B17" s="271" t="s">
        <v>863</v>
      </c>
      <c r="C17" s="271" t="s">
        <v>855</v>
      </c>
      <c r="D17" s="271" t="s">
        <v>864</v>
      </c>
      <c r="E17" s="271" t="s">
        <v>4</v>
      </c>
      <c r="F17" s="271" t="s">
        <v>846</v>
      </c>
      <c r="G17" s="272" t="n">
        <v>0.7</v>
      </c>
      <c r="H17" s="271" t="s">
        <v>847</v>
      </c>
      <c r="I17" s="271" t="n">
        <f aca="false">(0.19+0.17)*J17</f>
        <v>43.2</v>
      </c>
      <c r="J17" s="271" t="n">
        <v>120</v>
      </c>
      <c r="K17" s="271" t="n">
        <v>1.74</v>
      </c>
      <c r="L17" s="271" t="n">
        <v>0.77</v>
      </c>
      <c r="M17" s="284" t="n">
        <f aca="false">K17*J17/100*30</f>
        <v>62.64</v>
      </c>
      <c r="N17" s="284" t="n">
        <f aca="false">L17*J17</f>
        <v>92.4</v>
      </c>
      <c r="O17" s="285" t="n">
        <f aca="false">M17+N17+I17</f>
        <v>198.24</v>
      </c>
      <c r="P17" s="286"/>
    </row>
    <row r="18" customFormat="false" ht="15.95" hidden="false" customHeight="true" outlineLevel="0" collapsed="false">
      <c r="A18" s="287"/>
      <c r="B18" s="287"/>
      <c r="C18" s="287"/>
      <c r="D18" s="287"/>
      <c r="E18" s="287"/>
      <c r="F18" s="287" t="s">
        <v>846</v>
      </c>
      <c r="G18" s="288"/>
      <c r="H18" s="287"/>
      <c r="I18" s="287" t="n">
        <f aca="false">(0.19+0.17)*J18</f>
        <v>0</v>
      </c>
      <c r="J18" s="287"/>
      <c r="K18" s="287" t="n">
        <v>1.74</v>
      </c>
      <c r="L18" s="287" t="n">
        <v>0.77</v>
      </c>
      <c r="M18" s="289"/>
      <c r="N18" s="289"/>
      <c r="O18" s="290"/>
      <c r="P18" s="286"/>
    </row>
    <row r="19" customFormat="false" ht="15.95" hidden="false" customHeight="true" outlineLevel="0" collapsed="false">
      <c r="A19" s="271" t="s">
        <v>865</v>
      </c>
      <c r="B19" s="271" t="s">
        <v>866</v>
      </c>
      <c r="C19" s="271" t="s">
        <v>845</v>
      </c>
      <c r="D19" s="271"/>
      <c r="E19" s="271" t="s">
        <v>513</v>
      </c>
      <c r="F19" s="271" t="s">
        <v>846</v>
      </c>
      <c r="G19" s="272" t="n">
        <v>0.7</v>
      </c>
      <c r="H19" s="271" t="s">
        <v>847</v>
      </c>
      <c r="I19" s="271" t="n">
        <f aca="false">(0.19+0.17)*J19</f>
        <v>40.68</v>
      </c>
      <c r="J19" s="271" t="n">
        <v>113</v>
      </c>
      <c r="K19" s="271" t="n">
        <v>1.74</v>
      </c>
      <c r="L19" s="271" t="n">
        <v>0.77</v>
      </c>
      <c r="M19" s="284" t="n">
        <f aca="false">K19*J19/100*30</f>
        <v>58.986</v>
      </c>
      <c r="N19" s="284" t="n">
        <f aca="false">L19*J19</f>
        <v>87.01</v>
      </c>
      <c r="O19" s="285" t="n">
        <f aca="false">M19+N19+I19</f>
        <v>186.676</v>
      </c>
      <c r="P19" s="286"/>
    </row>
    <row r="20" customFormat="false" ht="15.95" hidden="false" customHeight="true" outlineLevel="0" collapsed="false">
      <c r="A20" s="271" t="s">
        <v>867</v>
      </c>
      <c r="B20" s="271" t="s">
        <v>868</v>
      </c>
      <c r="C20" s="271" t="s">
        <v>855</v>
      </c>
      <c r="D20" s="271"/>
      <c r="E20" s="271" t="s">
        <v>4</v>
      </c>
      <c r="F20" s="271" t="s">
        <v>846</v>
      </c>
      <c r="G20" s="272" t="n">
        <v>0.7</v>
      </c>
      <c r="H20" s="271" t="s">
        <v>847</v>
      </c>
      <c r="I20" s="271" t="n">
        <f aca="false">(0.19+0.17)*J20</f>
        <v>40.68</v>
      </c>
      <c r="J20" s="271" t="n">
        <v>113</v>
      </c>
      <c r="K20" s="271" t="n">
        <v>1.74</v>
      </c>
      <c r="L20" s="271" t="n">
        <v>0.77</v>
      </c>
      <c r="M20" s="284" t="n">
        <f aca="false">K20*J20/100*30</f>
        <v>58.986</v>
      </c>
      <c r="N20" s="284" t="n">
        <f aca="false">L20*J20</f>
        <v>87.01</v>
      </c>
      <c r="O20" s="285" t="n">
        <f aca="false">M20+N20+I20</f>
        <v>186.676</v>
      </c>
      <c r="P20" s="286"/>
    </row>
    <row r="21" customFormat="false" ht="15.95" hidden="false" customHeight="true" outlineLevel="0" collapsed="false">
      <c r="A21" s="271" t="s">
        <v>869</v>
      </c>
      <c r="B21" s="271" t="s">
        <v>870</v>
      </c>
      <c r="C21" s="271" t="s">
        <v>871</v>
      </c>
      <c r="D21" s="271"/>
      <c r="E21" s="271" t="s">
        <v>4</v>
      </c>
      <c r="F21" s="271" t="s">
        <v>846</v>
      </c>
      <c r="G21" s="272" t="n">
        <v>0.7</v>
      </c>
      <c r="H21" s="271" t="s">
        <v>847</v>
      </c>
      <c r="I21" s="271" t="n">
        <f aca="false">(0.19+0.17)*J21</f>
        <v>43.2</v>
      </c>
      <c r="J21" s="271" t="n">
        <v>120</v>
      </c>
      <c r="K21" s="271" t="n">
        <v>1.74</v>
      </c>
      <c r="L21" s="271" t="n">
        <v>0.77</v>
      </c>
      <c r="M21" s="284" t="n">
        <f aca="false">K21*J21/100*30</f>
        <v>62.64</v>
      </c>
      <c r="N21" s="284" t="n">
        <f aca="false">L21*J21</f>
        <v>92.4</v>
      </c>
      <c r="O21" s="285" t="n">
        <f aca="false">M21+N21+I21</f>
        <v>198.24</v>
      </c>
      <c r="P21" s="286"/>
    </row>
    <row r="22" customFormat="false" ht="15.95" hidden="false" customHeight="true" outlineLevel="0" collapsed="false">
      <c r="A22" s="271" t="s">
        <v>872</v>
      </c>
      <c r="B22" s="271" t="s">
        <v>873</v>
      </c>
      <c r="C22" s="271" t="s">
        <v>213</v>
      </c>
      <c r="D22" s="271"/>
      <c r="E22" s="271" t="s">
        <v>4</v>
      </c>
      <c r="F22" s="271" t="s">
        <v>846</v>
      </c>
      <c r="G22" s="272" t="n">
        <v>0.7</v>
      </c>
      <c r="H22" s="271" t="s">
        <v>847</v>
      </c>
      <c r="I22" s="271" t="n">
        <f aca="false">(0.19+0.17)*J22</f>
        <v>43.2</v>
      </c>
      <c r="J22" s="271" t="n">
        <v>120</v>
      </c>
      <c r="K22" s="271" t="n">
        <v>1.74</v>
      </c>
      <c r="L22" s="271" t="n">
        <v>0.77</v>
      </c>
      <c r="M22" s="284" t="n">
        <f aca="false">K22*J22/100*30</f>
        <v>62.64</v>
      </c>
      <c r="N22" s="284" t="n">
        <f aca="false">L22*J22</f>
        <v>92.4</v>
      </c>
      <c r="O22" s="285" t="n">
        <f aca="false">M22+N22+I22</f>
        <v>198.24</v>
      </c>
      <c r="P22" s="286"/>
    </row>
    <row r="23" customFormat="false" ht="15.95" hidden="false" customHeight="true" outlineLevel="0" collapsed="false">
      <c r="A23" s="271" t="s">
        <v>874</v>
      </c>
      <c r="B23" s="271" t="s">
        <v>875</v>
      </c>
      <c r="C23" s="271" t="s">
        <v>855</v>
      </c>
      <c r="D23" s="271"/>
      <c r="E23" s="271" t="s">
        <v>4</v>
      </c>
      <c r="F23" s="271" t="s">
        <v>846</v>
      </c>
      <c r="G23" s="272" t="n">
        <v>0.7</v>
      </c>
      <c r="H23" s="271" t="s">
        <v>847</v>
      </c>
      <c r="I23" s="271" t="n">
        <f aca="false">(0.19+0.17)*J23</f>
        <v>43.2</v>
      </c>
      <c r="J23" s="271" t="n">
        <v>120</v>
      </c>
      <c r="K23" s="271" t="n">
        <v>1.74</v>
      </c>
      <c r="L23" s="271" t="n">
        <v>0.77</v>
      </c>
      <c r="M23" s="284" t="n">
        <f aca="false">K23*J23/100*30</f>
        <v>62.64</v>
      </c>
      <c r="N23" s="284" t="n">
        <f aca="false">L23*J23</f>
        <v>92.4</v>
      </c>
      <c r="O23" s="285" t="n">
        <f aca="false">M23+N23+I23</f>
        <v>198.24</v>
      </c>
      <c r="P23" s="286"/>
    </row>
    <row r="24" customFormat="false" ht="15.95" hidden="false" customHeight="true" outlineLevel="0" collapsed="false">
      <c r="A24" s="271" t="s">
        <v>876</v>
      </c>
      <c r="B24" s="271" t="s">
        <v>877</v>
      </c>
      <c r="C24" s="271" t="s">
        <v>855</v>
      </c>
      <c r="D24" s="271"/>
      <c r="E24" s="271" t="s">
        <v>4</v>
      </c>
      <c r="F24" s="271" t="s">
        <v>846</v>
      </c>
      <c r="G24" s="272" t="n">
        <v>0.7</v>
      </c>
      <c r="H24" s="271" t="s">
        <v>847</v>
      </c>
      <c r="I24" s="271" t="n">
        <f aca="false">(0.19+0.17)*J24</f>
        <v>43.2</v>
      </c>
      <c r="J24" s="271" t="n">
        <v>120</v>
      </c>
      <c r="K24" s="271" t="n">
        <v>1.74</v>
      </c>
      <c r="L24" s="271" t="n">
        <v>0.77</v>
      </c>
      <c r="M24" s="284" t="n">
        <f aca="false">K24*J24/100*30</f>
        <v>62.64</v>
      </c>
      <c r="N24" s="284" t="n">
        <f aca="false">L24*J24</f>
        <v>92.4</v>
      </c>
      <c r="O24" s="285" t="n">
        <f aca="false">M24+N24+I24</f>
        <v>198.24</v>
      </c>
      <c r="P24" s="286"/>
    </row>
    <row r="25" customFormat="false" ht="15.95" hidden="false" customHeight="true" outlineLevel="0" collapsed="false">
      <c r="A25" s="271" t="s">
        <v>878</v>
      </c>
      <c r="B25" s="271" t="s">
        <v>879</v>
      </c>
      <c r="C25" s="271" t="s">
        <v>855</v>
      </c>
      <c r="D25" s="271"/>
      <c r="E25" s="271" t="s">
        <v>4</v>
      </c>
      <c r="F25" s="271" t="s">
        <v>846</v>
      </c>
      <c r="G25" s="272" t="n">
        <v>0.7</v>
      </c>
      <c r="H25" s="271" t="s">
        <v>847</v>
      </c>
      <c r="I25" s="271" t="n">
        <f aca="false">(0.19+0.17)*J25</f>
        <v>43.2</v>
      </c>
      <c r="J25" s="271" t="n">
        <v>120</v>
      </c>
      <c r="K25" s="271" t="n">
        <v>1.74</v>
      </c>
      <c r="L25" s="271" t="n">
        <v>0.77</v>
      </c>
      <c r="M25" s="284" t="n">
        <f aca="false">K25*J25/100*30</f>
        <v>62.64</v>
      </c>
      <c r="N25" s="284" t="n">
        <f aca="false">L25*J25</f>
        <v>92.4</v>
      </c>
      <c r="O25" s="285" t="n">
        <f aca="false">M25+N25+I25</f>
        <v>198.24</v>
      </c>
      <c r="P25" s="286"/>
    </row>
    <row r="26" customFormat="false" ht="15.95" hidden="false" customHeight="true" outlineLevel="0" collapsed="false">
      <c r="A26" s="271" t="s">
        <v>880</v>
      </c>
      <c r="B26" s="291" t="s">
        <v>881</v>
      </c>
      <c r="C26" s="291" t="s">
        <v>855</v>
      </c>
      <c r="D26" s="291"/>
      <c r="E26" s="291" t="s">
        <v>4</v>
      </c>
      <c r="F26" s="271" t="s">
        <v>846</v>
      </c>
      <c r="G26" s="292" t="n">
        <v>0.7</v>
      </c>
      <c r="H26" s="291" t="s">
        <v>847</v>
      </c>
      <c r="I26" s="271" t="n">
        <f aca="false">(0.19+0.17)*J26</f>
        <v>43.2</v>
      </c>
      <c r="J26" s="291" t="n">
        <v>120</v>
      </c>
      <c r="K26" s="271" t="n">
        <v>1.74</v>
      </c>
      <c r="L26" s="271" t="n">
        <v>0.77</v>
      </c>
      <c r="M26" s="284" t="n">
        <f aca="false">K26*J26/100*30</f>
        <v>62.64</v>
      </c>
      <c r="N26" s="284" t="n">
        <v>84</v>
      </c>
      <c r="O26" s="285" t="n">
        <f aca="false">M26+N26+I26</f>
        <v>189.84</v>
      </c>
      <c r="P26" s="286"/>
    </row>
    <row r="27" customFormat="false" ht="15.95" hidden="false" customHeight="true" outlineLevel="0" collapsed="false">
      <c r="A27" s="293"/>
      <c r="B27" s="294"/>
      <c r="C27" s="294"/>
      <c r="D27" s="294"/>
      <c r="E27" s="295"/>
      <c r="F27" s="287" t="s">
        <v>846</v>
      </c>
      <c r="G27" s="296"/>
      <c r="H27" s="295"/>
      <c r="I27" s="287" t="n">
        <f aca="false">(0.19+0.17)*J27</f>
        <v>0</v>
      </c>
      <c r="J27" s="295"/>
      <c r="K27" s="287" t="n">
        <v>1.74</v>
      </c>
      <c r="L27" s="287" t="n">
        <v>0.77</v>
      </c>
      <c r="M27" s="297"/>
      <c r="N27" s="297"/>
      <c r="O27" s="285"/>
      <c r="P27" s="286"/>
    </row>
    <row r="28" customFormat="false" ht="15.95" hidden="false" customHeight="true" outlineLevel="0" collapsed="false">
      <c r="A28" s="298" t="s">
        <v>882</v>
      </c>
      <c r="B28" s="298" t="s">
        <v>883</v>
      </c>
      <c r="C28" s="298"/>
      <c r="D28" s="298"/>
      <c r="E28" s="298" t="s">
        <v>4</v>
      </c>
      <c r="F28" s="271" t="s">
        <v>846</v>
      </c>
      <c r="G28" s="299" t="n">
        <v>0.7</v>
      </c>
      <c r="H28" s="298" t="s">
        <v>847</v>
      </c>
      <c r="I28" s="298" t="n">
        <f aca="false">(0.19+0.17)*J28</f>
        <v>43.2</v>
      </c>
      <c r="J28" s="298" t="n">
        <v>120</v>
      </c>
      <c r="K28" s="298" t="n">
        <v>1.74</v>
      </c>
      <c r="L28" s="298" t="n">
        <v>0.77</v>
      </c>
      <c r="M28" s="300" t="n">
        <f aca="false">K28*J28/100*30</f>
        <v>62.64</v>
      </c>
      <c r="N28" s="300" t="n">
        <v>84</v>
      </c>
      <c r="O28" s="300" t="n">
        <f aca="false">M28+N28+I28</f>
        <v>189.84</v>
      </c>
      <c r="P28" s="301"/>
    </row>
    <row r="29" customFormat="false" ht="15.95" hidden="false" customHeight="true" outlineLevel="0" collapsed="false">
      <c r="A29" s="298" t="s">
        <v>882</v>
      </c>
      <c r="B29" s="298" t="s">
        <v>883</v>
      </c>
      <c r="C29" s="298"/>
      <c r="D29" s="298"/>
      <c r="E29" s="298" t="s">
        <v>4</v>
      </c>
      <c r="F29" s="271" t="s">
        <v>846</v>
      </c>
      <c r="G29" s="299" t="n">
        <v>0.7</v>
      </c>
      <c r="H29" s="298" t="s">
        <v>847</v>
      </c>
      <c r="I29" s="298" t="n">
        <f aca="false">(0.19+0.17)*J29</f>
        <v>43.2</v>
      </c>
      <c r="J29" s="298" t="n">
        <v>120</v>
      </c>
      <c r="K29" s="298" t="n">
        <v>1.74</v>
      </c>
      <c r="L29" s="298" t="n">
        <v>0.77</v>
      </c>
      <c r="M29" s="300" t="n">
        <f aca="false">K29*J29/100*30</f>
        <v>62.64</v>
      </c>
      <c r="N29" s="300" t="n">
        <v>84</v>
      </c>
      <c r="O29" s="300" t="n">
        <f aca="false">M29+N29+I29</f>
        <v>189.84</v>
      </c>
      <c r="P29" s="302"/>
    </row>
    <row r="30" customFormat="false" ht="15.95" hidden="false" customHeight="true" outlineLevel="0" collapsed="false">
      <c r="A30" s="303" t="s">
        <v>884</v>
      </c>
      <c r="B30" s="303" t="s">
        <v>885</v>
      </c>
      <c r="C30" s="303" t="s">
        <v>886</v>
      </c>
      <c r="D30" s="303"/>
      <c r="E30" s="303" t="s">
        <v>4</v>
      </c>
      <c r="F30" s="271" t="s">
        <v>846</v>
      </c>
      <c r="G30" s="304" t="n">
        <v>0.7</v>
      </c>
      <c r="H30" s="303" t="s">
        <v>847</v>
      </c>
      <c r="I30" s="303" t="n">
        <f aca="false">(0.19+0.17)*J30</f>
        <v>43.2</v>
      </c>
      <c r="J30" s="303" t="n">
        <v>120</v>
      </c>
      <c r="K30" s="303" t="n">
        <v>1.74</v>
      </c>
      <c r="L30" s="303" t="n">
        <v>0.77</v>
      </c>
      <c r="M30" s="305" t="n">
        <f aca="false">K30*J30/100*30</f>
        <v>62.64</v>
      </c>
      <c r="N30" s="305" t="n">
        <v>84</v>
      </c>
      <c r="O30" s="305" t="n">
        <f aca="false">M30+N30+I30</f>
        <v>189.84</v>
      </c>
      <c r="P30" s="306" t="n">
        <f aca="false">185.76/2</f>
        <v>92.88</v>
      </c>
    </row>
    <row r="31" customFormat="false" ht="15.95" hidden="false" customHeight="true" outlineLevel="0" collapsed="false">
      <c r="A31" s="303" t="s">
        <v>887</v>
      </c>
      <c r="B31" s="303" t="s">
        <v>888</v>
      </c>
      <c r="C31" s="303" t="s">
        <v>886</v>
      </c>
      <c r="D31" s="303"/>
      <c r="E31" s="303" t="s">
        <v>4</v>
      </c>
      <c r="F31" s="271" t="s">
        <v>846</v>
      </c>
      <c r="G31" s="304" t="n">
        <v>0.7</v>
      </c>
      <c r="H31" s="303" t="s">
        <v>847</v>
      </c>
      <c r="I31" s="303" t="n">
        <f aca="false">(0.19+0.17)*J31</f>
        <v>43.2</v>
      </c>
      <c r="J31" s="303" t="n">
        <v>120</v>
      </c>
      <c r="K31" s="303" t="n">
        <v>1.74</v>
      </c>
      <c r="L31" s="303" t="n">
        <v>0.77</v>
      </c>
      <c r="M31" s="305" t="n">
        <f aca="false">K31*J31/100*30</f>
        <v>62.64</v>
      </c>
      <c r="N31" s="305" t="n">
        <v>84</v>
      </c>
      <c r="O31" s="305" t="n">
        <f aca="false">M31+N31+I31</f>
        <v>189.84</v>
      </c>
      <c r="P31" s="306" t="n">
        <f aca="false">185.76/2</f>
        <v>92.88</v>
      </c>
    </row>
    <row r="32" customFormat="false" ht="15.95" hidden="false" customHeight="true" outlineLevel="0" collapsed="false">
      <c r="A32" s="303" t="s">
        <v>889</v>
      </c>
      <c r="B32" s="298" t="s">
        <v>883</v>
      </c>
      <c r="C32" s="298" t="s">
        <v>886</v>
      </c>
      <c r="D32" s="298"/>
      <c r="E32" s="298" t="s">
        <v>4</v>
      </c>
      <c r="F32" s="271" t="s">
        <v>846</v>
      </c>
      <c r="G32" s="299" t="n">
        <v>0.7</v>
      </c>
      <c r="H32" s="298" t="s">
        <v>847</v>
      </c>
      <c r="I32" s="298" t="n">
        <f aca="false">(0.19+0.17)*J32</f>
        <v>43.2</v>
      </c>
      <c r="J32" s="298" t="n">
        <v>120</v>
      </c>
      <c r="K32" s="298" t="n">
        <v>1.74</v>
      </c>
      <c r="L32" s="298" t="n">
        <v>0.77</v>
      </c>
      <c r="M32" s="300" t="n">
        <f aca="false">K32*J32/100*30</f>
        <v>62.64</v>
      </c>
      <c r="N32" s="300" t="n">
        <v>84</v>
      </c>
      <c r="O32" s="300" t="n">
        <f aca="false">M32+N32+I32</f>
        <v>189.84</v>
      </c>
      <c r="P32" s="302"/>
    </row>
    <row r="33" customFormat="false" ht="15.95" hidden="false" customHeight="true" outlineLevel="0" collapsed="false"/>
    <row r="34" customFormat="false" ht="15.95" hidden="false" customHeight="true" outlineLevel="0" collapsed="false"/>
    <row r="35" s="273" customFormat="true" ht="15.95" hidden="false" customHeight="true" outlineLevel="0" collapsed="false">
      <c r="B35" s="273" t="s">
        <v>482</v>
      </c>
      <c r="C35" s="274" t="n">
        <v>0</v>
      </c>
      <c r="F35" s="273" t="s">
        <v>483</v>
      </c>
      <c r="L35" s="273" t="s">
        <v>484</v>
      </c>
      <c r="M35" s="307"/>
      <c r="N35" s="307"/>
      <c r="O35" s="307"/>
    </row>
    <row r="36" s="273" customFormat="true" ht="15.95" hidden="false" customHeight="true" outlineLevel="0" collapsed="false">
      <c r="B36" s="273" t="s">
        <v>508</v>
      </c>
      <c r="C36" s="274" t="n">
        <v>8</v>
      </c>
      <c r="F36" s="273" t="s">
        <v>486</v>
      </c>
      <c r="G36" s="273" t="s">
        <v>487</v>
      </c>
      <c r="L36" s="273" t="s">
        <v>488</v>
      </c>
      <c r="M36" s="307"/>
      <c r="N36" s="307"/>
      <c r="O36" s="307"/>
    </row>
    <row r="37" s="273" customFormat="true" ht="15.95" hidden="false" customHeight="true" outlineLevel="0" collapsed="false">
      <c r="B37" s="273" t="s">
        <v>509</v>
      </c>
      <c r="C37" s="274" t="n">
        <v>8</v>
      </c>
      <c r="G37" s="273" t="s">
        <v>490</v>
      </c>
      <c r="L37" s="273" t="s">
        <v>491</v>
      </c>
      <c r="M37" s="307"/>
      <c r="N37" s="307"/>
      <c r="O37" s="307"/>
    </row>
    <row r="38" s="273" customFormat="true" ht="15.95" hidden="false" customHeight="true" outlineLevel="0" collapsed="false">
      <c r="L38" s="273" t="s">
        <v>492</v>
      </c>
      <c r="M38" s="307"/>
      <c r="N38" s="307"/>
      <c r="O38" s="307"/>
    </row>
    <row r="39" s="273" customFormat="true" ht="15.95" hidden="false" customHeight="true" outlineLevel="0" collapsed="false">
      <c r="L39" s="273" t="s">
        <v>493</v>
      </c>
      <c r="M39" s="307"/>
      <c r="N39" s="307"/>
      <c r="O39" s="307"/>
    </row>
    <row r="40" s="273" customFormat="true" ht="15.95" hidden="false" customHeight="true" outlineLevel="0" collapsed="false">
      <c r="M40" s="307"/>
      <c r="N40" s="307"/>
      <c r="O40" s="307"/>
    </row>
    <row r="41" s="273" customFormat="true" ht="15.95" hidden="false" customHeight="true" outlineLevel="0" collapsed="false">
      <c r="M41" s="307"/>
      <c r="N41" s="307"/>
      <c r="O41" s="307"/>
    </row>
    <row r="42" s="273" customFormat="true" ht="15.95" hidden="false" customHeight="true" outlineLevel="0" collapsed="false">
      <c r="M42" s="307"/>
      <c r="N42" s="307"/>
      <c r="O42" s="307"/>
    </row>
    <row r="43" s="273" customFormat="true" ht="15.95" hidden="false" customHeight="true" outlineLevel="0" collapsed="false">
      <c r="M43" s="307"/>
      <c r="N43" s="307"/>
      <c r="O43" s="307"/>
    </row>
    <row r="44" s="273" customFormat="true" ht="15.95" hidden="false" customHeight="true" outlineLevel="0" collapsed="false">
      <c r="M44" s="307"/>
      <c r="N44" s="307"/>
      <c r="O44" s="307"/>
    </row>
    <row r="45" s="273" customFormat="true" ht="15.95" hidden="false" customHeight="true" outlineLevel="0" collapsed="false">
      <c r="M45" s="307"/>
      <c r="N45" s="307"/>
      <c r="O45" s="307"/>
    </row>
    <row r="46" s="273" customFormat="true" ht="15.95" hidden="false" customHeight="true" outlineLevel="0" collapsed="false">
      <c r="M46" s="307"/>
      <c r="N46" s="307"/>
      <c r="O46" s="307"/>
    </row>
    <row r="47" s="273" customFormat="true" ht="15.95" hidden="false" customHeight="true" outlineLevel="0" collapsed="false">
      <c r="M47" s="307"/>
      <c r="N47" s="307"/>
      <c r="O47" s="307"/>
    </row>
    <row r="48" s="273" customFormat="true" ht="15.95" hidden="false" customHeight="true" outlineLevel="0" collapsed="false">
      <c r="M48" s="307"/>
      <c r="N48" s="307"/>
      <c r="O48" s="307"/>
    </row>
    <row r="49" s="273" customFormat="true" ht="15.95" hidden="false" customHeight="true" outlineLevel="0" collapsed="false">
      <c r="M49" s="307"/>
      <c r="N49" s="307"/>
      <c r="O49" s="307"/>
    </row>
    <row r="50" s="273" customFormat="true" ht="15.95" hidden="false" customHeight="true" outlineLevel="0" collapsed="false">
      <c r="M50" s="307"/>
      <c r="N50" s="307"/>
      <c r="O50" s="307"/>
    </row>
    <row r="51" s="273" customFormat="true" ht="15.95" hidden="false" customHeight="true" outlineLevel="0" collapsed="false">
      <c r="M51" s="307"/>
      <c r="N51" s="307"/>
      <c r="O51" s="307"/>
    </row>
    <row r="52" s="273" customFormat="true" ht="15.95" hidden="false" customHeight="true" outlineLevel="0" collapsed="false">
      <c r="M52" s="307"/>
      <c r="N52" s="307"/>
      <c r="O52" s="307"/>
    </row>
    <row r="53" s="273" customFormat="true" ht="15.95" hidden="false" customHeight="true" outlineLevel="0" collapsed="false">
      <c r="M53" s="307"/>
      <c r="N53" s="307"/>
      <c r="O53" s="307"/>
    </row>
    <row r="54" s="273" customFormat="true" ht="15.95" hidden="false" customHeight="true" outlineLevel="0" collapsed="false">
      <c r="M54" s="307"/>
      <c r="N54" s="307"/>
      <c r="O54" s="307"/>
    </row>
    <row r="55" s="273" customFormat="true" ht="15.95" hidden="false" customHeight="true" outlineLevel="0" collapsed="false">
      <c r="M55" s="307"/>
      <c r="N55" s="307"/>
      <c r="O55" s="307"/>
    </row>
    <row r="56" s="273" customFormat="true" ht="15.95" hidden="false" customHeight="true" outlineLevel="0" collapsed="false">
      <c r="M56" s="307"/>
      <c r="N56" s="307"/>
      <c r="O56" s="307"/>
    </row>
    <row r="57" s="273" customFormat="true" ht="15.95" hidden="false" customHeight="true" outlineLevel="0" collapsed="false">
      <c r="M57" s="307"/>
      <c r="N57" s="307"/>
      <c r="O57" s="307"/>
    </row>
    <row r="58" s="273" customFormat="true" ht="15.95" hidden="false" customHeight="true" outlineLevel="0" collapsed="false">
      <c r="M58" s="307"/>
      <c r="N58" s="307"/>
      <c r="O58" s="307"/>
    </row>
    <row r="59" s="273" customFormat="true" ht="15.95" hidden="false" customHeight="true" outlineLevel="0" collapsed="false">
      <c r="M59" s="307"/>
      <c r="N59" s="307"/>
      <c r="O59" s="307"/>
    </row>
    <row r="60" s="273" customFormat="true" ht="15.95" hidden="false" customHeight="true" outlineLevel="0" collapsed="false">
      <c r="M60" s="307"/>
      <c r="N60" s="307"/>
      <c r="O60" s="307"/>
    </row>
    <row r="61" s="273" customFormat="true" ht="15.95" hidden="false" customHeight="true" outlineLevel="0" collapsed="false">
      <c r="M61" s="307"/>
      <c r="N61" s="307"/>
      <c r="O61" s="307"/>
    </row>
    <row r="62" s="273" customFormat="true" ht="15.95" hidden="false" customHeight="true" outlineLevel="0" collapsed="false">
      <c r="M62" s="307"/>
      <c r="N62" s="307"/>
      <c r="O62" s="307"/>
    </row>
    <row r="63" s="273" customFormat="true" ht="15.95" hidden="false" customHeight="true" outlineLevel="0" collapsed="false">
      <c r="M63" s="307"/>
      <c r="N63" s="307"/>
      <c r="O63" s="307"/>
    </row>
    <row r="64" s="273" customFormat="true" ht="15.95" hidden="false" customHeight="true" outlineLevel="0" collapsed="false">
      <c r="M64" s="307"/>
      <c r="N64" s="307"/>
      <c r="O64" s="307"/>
    </row>
    <row r="65" s="273" customFormat="true" ht="15.95" hidden="false" customHeight="true" outlineLevel="0" collapsed="false">
      <c r="M65" s="307"/>
      <c r="N65" s="307"/>
      <c r="O65" s="307"/>
    </row>
    <row r="66" s="273" customFormat="true" ht="15.95" hidden="false" customHeight="true" outlineLevel="0" collapsed="false">
      <c r="M66" s="307"/>
      <c r="N66" s="307"/>
      <c r="O66" s="307"/>
    </row>
    <row r="67" s="273" customFormat="true" ht="15.95" hidden="false" customHeight="true" outlineLevel="0" collapsed="false">
      <c r="M67" s="307"/>
      <c r="N67" s="307"/>
      <c r="O67" s="307"/>
    </row>
    <row r="68" s="273" customFormat="true" ht="15.95" hidden="false" customHeight="true" outlineLevel="0" collapsed="false">
      <c r="M68" s="307"/>
      <c r="N68" s="307"/>
      <c r="O68" s="307"/>
    </row>
    <row r="69" s="273" customFormat="true" ht="15.95" hidden="false" customHeight="true" outlineLevel="0" collapsed="false">
      <c r="M69" s="307"/>
      <c r="N69" s="307"/>
      <c r="O69" s="307"/>
    </row>
    <row r="70" s="273" customFormat="true" ht="15.95" hidden="false" customHeight="true" outlineLevel="0" collapsed="false">
      <c r="M70" s="307"/>
      <c r="N70" s="307"/>
      <c r="O70" s="307"/>
    </row>
    <row r="71" s="273" customFormat="true" ht="15.95" hidden="false" customHeight="true" outlineLevel="0" collapsed="false">
      <c r="M71" s="307"/>
      <c r="N71" s="307"/>
      <c r="O71" s="307"/>
    </row>
    <row r="72" s="273" customFormat="true" ht="15.95" hidden="false" customHeight="true" outlineLevel="0" collapsed="false">
      <c r="M72" s="307"/>
      <c r="N72" s="307"/>
      <c r="O72" s="307"/>
    </row>
    <row r="73" s="273" customFormat="true" ht="15.95" hidden="false" customHeight="true" outlineLevel="0" collapsed="false">
      <c r="M73" s="307"/>
      <c r="N73" s="307"/>
      <c r="O73" s="307"/>
    </row>
    <row r="74" s="273" customFormat="true" ht="15.95" hidden="false" customHeight="true" outlineLevel="0" collapsed="false">
      <c r="M74" s="307"/>
      <c r="N74" s="307"/>
      <c r="O74" s="307"/>
    </row>
    <row r="75" s="273" customFormat="true" ht="15.95" hidden="false" customHeight="true" outlineLevel="0" collapsed="false">
      <c r="M75" s="307"/>
      <c r="N75" s="307"/>
      <c r="O75" s="307"/>
    </row>
    <row r="76" s="273" customFormat="true" ht="15.95" hidden="false" customHeight="true" outlineLevel="0" collapsed="false">
      <c r="M76" s="307"/>
      <c r="N76" s="307"/>
      <c r="O76" s="307"/>
    </row>
    <row r="77" s="273" customFormat="true" ht="15.95" hidden="false" customHeight="true" outlineLevel="0" collapsed="false">
      <c r="M77" s="307"/>
      <c r="N77" s="307"/>
      <c r="O77" s="307"/>
    </row>
    <row r="78" s="273" customFormat="true" ht="15.95" hidden="false" customHeight="true" outlineLevel="0" collapsed="false">
      <c r="M78" s="307"/>
      <c r="N78" s="307"/>
      <c r="O78" s="307"/>
    </row>
    <row r="79" s="273" customFormat="true" ht="15.95" hidden="false" customHeight="true" outlineLevel="0" collapsed="false">
      <c r="M79" s="307"/>
      <c r="N79" s="307"/>
      <c r="O79" s="307"/>
    </row>
    <row r="80" s="273" customFormat="true" ht="15.95" hidden="false" customHeight="true" outlineLevel="0" collapsed="false">
      <c r="M80" s="307"/>
      <c r="N80" s="307"/>
      <c r="O80" s="307"/>
    </row>
    <row r="81" s="273" customFormat="true" ht="15.95" hidden="false" customHeight="true" outlineLevel="0" collapsed="false">
      <c r="M81" s="307"/>
      <c r="N81" s="307"/>
      <c r="O81" s="307"/>
    </row>
    <row r="82" s="273" customFormat="true" ht="15.95" hidden="false" customHeight="true" outlineLevel="0" collapsed="false">
      <c r="M82" s="307"/>
      <c r="N82" s="307"/>
      <c r="O82" s="307"/>
    </row>
    <row r="83" s="273" customFormat="true" ht="15.95" hidden="false" customHeight="true" outlineLevel="0" collapsed="false">
      <c r="M83" s="307"/>
      <c r="N83" s="307"/>
      <c r="O83" s="307"/>
    </row>
    <row r="84" s="273" customFormat="true" ht="15.95" hidden="false" customHeight="true" outlineLevel="0" collapsed="false">
      <c r="M84" s="307"/>
      <c r="N84" s="307"/>
      <c r="O84" s="307"/>
    </row>
    <row r="85" s="273" customFormat="true" ht="15.95" hidden="false" customHeight="true" outlineLevel="0" collapsed="false">
      <c r="M85" s="307"/>
      <c r="N85" s="307"/>
      <c r="O85" s="307"/>
    </row>
    <row r="86" s="273" customFormat="true" ht="15.95" hidden="false" customHeight="true" outlineLevel="0" collapsed="false">
      <c r="M86" s="307"/>
      <c r="N86" s="307"/>
      <c r="O86" s="307"/>
    </row>
    <row r="87" s="273" customFormat="true" ht="15.95" hidden="false" customHeight="true" outlineLevel="0" collapsed="false">
      <c r="M87" s="307"/>
      <c r="N87" s="307"/>
      <c r="O87" s="307"/>
    </row>
    <row r="88" s="273" customFormat="true" ht="15.95" hidden="false" customHeight="true" outlineLevel="0" collapsed="false">
      <c r="M88" s="307"/>
      <c r="N88" s="307"/>
      <c r="O88" s="307"/>
    </row>
    <row r="89" s="273" customFormat="true" ht="15.95" hidden="false" customHeight="true" outlineLevel="0" collapsed="false">
      <c r="M89" s="307"/>
      <c r="N89" s="307"/>
      <c r="O89" s="307"/>
    </row>
    <row r="90" s="273" customFormat="true" ht="15.95" hidden="false" customHeight="true" outlineLevel="0" collapsed="false">
      <c r="M90" s="307"/>
      <c r="N90" s="307"/>
      <c r="O90" s="307"/>
    </row>
    <row r="91" s="273" customFormat="true" ht="15.95" hidden="false" customHeight="true" outlineLevel="0" collapsed="false">
      <c r="M91" s="307"/>
      <c r="N91" s="307"/>
      <c r="O91" s="307"/>
    </row>
    <row r="92" s="273" customFormat="true" ht="15.95" hidden="false" customHeight="true" outlineLevel="0" collapsed="false">
      <c r="M92" s="307"/>
      <c r="N92" s="307"/>
      <c r="O92" s="307"/>
    </row>
    <row r="93" s="273" customFormat="true" ht="15.95" hidden="false" customHeight="true" outlineLevel="0" collapsed="false">
      <c r="M93" s="307"/>
      <c r="N93" s="307"/>
      <c r="O93" s="307"/>
    </row>
    <row r="94" s="273" customFormat="true" ht="15.95" hidden="false" customHeight="true" outlineLevel="0" collapsed="false">
      <c r="M94" s="307"/>
      <c r="N94" s="307"/>
      <c r="O94" s="307"/>
    </row>
    <row r="95" s="273" customFormat="true" ht="15.95" hidden="false" customHeight="true" outlineLevel="0" collapsed="false">
      <c r="M95" s="307"/>
      <c r="N95" s="307"/>
      <c r="O95" s="307"/>
    </row>
    <row r="96" s="273" customFormat="true" ht="15.95" hidden="false" customHeight="true" outlineLevel="0" collapsed="false">
      <c r="M96" s="307"/>
      <c r="N96" s="307"/>
      <c r="O96" s="307"/>
    </row>
    <row r="97" s="273" customFormat="true" ht="15.95" hidden="false" customHeight="true" outlineLevel="0" collapsed="false">
      <c r="M97" s="307"/>
      <c r="N97" s="307"/>
      <c r="O97" s="307"/>
    </row>
    <row r="98" s="273" customFormat="true" ht="15.95" hidden="false" customHeight="true" outlineLevel="0" collapsed="false">
      <c r="M98" s="307"/>
      <c r="N98" s="307"/>
      <c r="O98" s="307"/>
    </row>
    <row r="99" s="273" customFormat="true" ht="15.95" hidden="false" customHeight="true" outlineLevel="0" collapsed="false">
      <c r="M99" s="307"/>
      <c r="N99" s="307"/>
      <c r="O99" s="307"/>
    </row>
    <row r="100" s="273" customFormat="true" ht="15.95" hidden="false" customHeight="true" outlineLevel="0" collapsed="false">
      <c r="M100" s="307"/>
      <c r="N100" s="307"/>
      <c r="O100" s="307"/>
    </row>
    <row r="101" s="273" customFormat="true" ht="15.95" hidden="false" customHeight="true" outlineLevel="0" collapsed="false">
      <c r="M101" s="307"/>
      <c r="N101" s="307"/>
      <c r="O101" s="307"/>
    </row>
    <row r="102" s="273" customFormat="true" ht="15.95" hidden="false" customHeight="true" outlineLevel="0" collapsed="false">
      <c r="M102" s="307"/>
      <c r="N102" s="307"/>
      <c r="O102" s="307"/>
    </row>
    <row r="103" s="273" customFormat="true" ht="15.95" hidden="false" customHeight="true" outlineLevel="0" collapsed="false">
      <c r="M103" s="307"/>
      <c r="N103" s="307"/>
      <c r="O103" s="307"/>
    </row>
    <row r="104" s="273" customFormat="true" ht="15.95" hidden="false" customHeight="true" outlineLevel="0" collapsed="false">
      <c r="M104" s="307"/>
      <c r="N104" s="307"/>
      <c r="O104" s="307"/>
    </row>
    <row r="105" s="273" customFormat="true" ht="15.95" hidden="false" customHeight="true" outlineLevel="0" collapsed="false">
      <c r="M105" s="307"/>
      <c r="N105" s="307"/>
      <c r="O105" s="307"/>
    </row>
    <row r="106" s="273" customFormat="true" ht="15.95" hidden="false" customHeight="true" outlineLevel="0" collapsed="false">
      <c r="M106" s="307"/>
      <c r="N106" s="307"/>
      <c r="O106" s="307"/>
    </row>
    <row r="107" s="273" customFormat="true" ht="15.95" hidden="false" customHeight="true" outlineLevel="0" collapsed="false">
      <c r="M107" s="307"/>
      <c r="N107" s="307"/>
      <c r="O107" s="307"/>
    </row>
    <row r="108" s="273" customFormat="true" ht="15.95" hidden="false" customHeight="true" outlineLevel="0" collapsed="false">
      <c r="M108" s="307"/>
      <c r="N108" s="307"/>
      <c r="O108" s="307"/>
    </row>
    <row r="109" s="273" customFormat="true" ht="15.95" hidden="false" customHeight="true" outlineLevel="0" collapsed="false">
      <c r="M109" s="307"/>
      <c r="N109" s="307"/>
      <c r="O109" s="307"/>
    </row>
    <row r="110" s="273" customFormat="true" ht="15.95" hidden="false" customHeight="true" outlineLevel="0" collapsed="false">
      <c r="M110" s="307"/>
      <c r="N110" s="307"/>
      <c r="O110" s="307"/>
    </row>
    <row r="111" s="273" customFormat="true" ht="15.95" hidden="false" customHeight="true" outlineLevel="0" collapsed="false">
      <c r="M111" s="307"/>
      <c r="N111" s="307"/>
      <c r="O111" s="307"/>
    </row>
    <row r="112" s="273" customFormat="true" ht="15.95" hidden="false" customHeight="true" outlineLevel="0" collapsed="false">
      <c r="M112" s="307"/>
      <c r="N112" s="307"/>
      <c r="O112" s="307"/>
    </row>
    <row r="113" s="273" customFormat="true" ht="15.95" hidden="false" customHeight="true" outlineLevel="0" collapsed="false">
      <c r="M113" s="307"/>
      <c r="N113" s="307"/>
      <c r="O113" s="307"/>
    </row>
    <row r="114" s="273" customFormat="true" ht="15.95" hidden="false" customHeight="true" outlineLevel="0" collapsed="false">
      <c r="M114" s="307"/>
      <c r="N114" s="307"/>
      <c r="O114" s="307"/>
    </row>
    <row r="115" s="273" customFormat="true" ht="15.95" hidden="false" customHeight="true" outlineLevel="0" collapsed="false">
      <c r="M115" s="307"/>
      <c r="N115" s="307"/>
      <c r="O115" s="307"/>
    </row>
    <row r="116" s="273" customFormat="true" ht="15.95" hidden="false" customHeight="true" outlineLevel="0" collapsed="false">
      <c r="M116" s="307"/>
      <c r="N116" s="307"/>
      <c r="O116" s="307"/>
    </row>
    <row r="117" s="273" customFormat="true" ht="15.95" hidden="false" customHeight="true" outlineLevel="0" collapsed="false">
      <c r="M117" s="307"/>
      <c r="N117" s="307"/>
      <c r="O117" s="307"/>
    </row>
    <row r="118" s="273" customFormat="true" ht="15.95" hidden="false" customHeight="true" outlineLevel="0" collapsed="false">
      <c r="M118" s="307"/>
      <c r="N118" s="307"/>
      <c r="O118" s="307"/>
    </row>
    <row r="119" s="273" customFormat="true" ht="15.95" hidden="false" customHeight="true" outlineLevel="0" collapsed="false">
      <c r="M119" s="307"/>
      <c r="N119" s="307"/>
      <c r="O119" s="307"/>
    </row>
    <row r="120" s="273" customFormat="true" ht="15.95" hidden="false" customHeight="true" outlineLevel="0" collapsed="false">
      <c r="M120" s="307"/>
      <c r="N120" s="307"/>
      <c r="O120" s="307"/>
    </row>
    <row r="121" s="273" customFormat="true" ht="15.95" hidden="false" customHeight="true" outlineLevel="0" collapsed="false">
      <c r="M121" s="307"/>
      <c r="N121" s="307"/>
      <c r="O121" s="307"/>
    </row>
    <row r="122" s="273" customFormat="true" ht="15.95" hidden="false" customHeight="true" outlineLevel="0" collapsed="false">
      <c r="M122" s="307"/>
      <c r="N122" s="307"/>
      <c r="O122" s="307"/>
    </row>
    <row r="123" s="273" customFormat="true" ht="15.95" hidden="false" customHeight="true" outlineLevel="0" collapsed="false">
      <c r="M123" s="307"/>
      <c r="N123" s="307"/>
      <c r="O123" s="307"/>
    </row>
    <row r="124" s="273" customFormat="true" ht="15.95" hidden="false" customHeight="true" outlineLevel="0" collapsed="false">
      <c r="M124" s="307"/>
      <c r="N124" s="307"/>
      <c r="O124" s="307"/>
    </row>
    <row r="125" s="273" customFormat="true" ht="15.95" hidden="false" customHeight="true" outlineLevel="0" collapsed="false">
      <c r="M125" s="307"/>
      <c r="N125" s="307"/>
      <c r="O125" s="307"/>
    </row>
    <row r="126" s="273" customFormat="true" ht="15.95" hidden="false" customHeight="true" outlineLevel="0" collapsed="false">
      <c r="M126" s="307"/>
      <c r="N126" s="307"/>
      <c r="O126" s="307"/>
    </row>
    <row r="127" s="273" customFormat="true" ht="15.95" hidden="false" customHeight="true" outlineLevel="0" collapsed="false">
      <c r="M127" s="307"/>
      <c r="N127" s="307"/>
      <c r="O127" s="307"/>
    </row>
    <row r="128" s="273" customFormat="true" ht="15.95" hidden="false" customHeight="true" outlineLevel="0" collapsed="false">
      <c r="M128" s="307"/>
      <c r="N128" s="307"/>
      <c r="O128" s="307"/>
    </row>
    <row r="129" s="273" customFormat="true" ht="15.95" hidden="false" customHeight="true" outlineLevel="0" collapsed="false">
      <c r="M129" s="307"/>
      <c r="N129" s="307"/>
      <c r="O129" s="307"/>
    </row>
    <row r="130" s="273" customFormat="true" ht="15.95" hidden="false" customHeight="true" outlineLevel="0" collapsed="false">
      <c r="M130" s="307"/>
      <c r="N130" s="307"/>
      <c r="O130" s="307"/>
    </row>
    <row r="131" s="273" customFormat="true" ht="15.95" hidden="false" customHeight="true" outlineLevel="0" collapsed="false">
      <c r="M131" s="307"/>
      <c r="N131" s="307"/>
      <c r="O131" s="307"/>
    </row>
    <row r="132" s="273" customFormat="true" ht="15.95" hidden="false" customHeight="true" outlineLevel="0" collapsed="false">
      <c r="M132" s="307"/>
      <c r="N132" s="307"/>
      <c r="O132" s="307"/>
    </row>
    <row r="133" s="273" customFormat="true" ht="15.95" hidden="false" customHeight="true" outlineLevel="0" collapsed="false">
      <c r="M133" s="307"/>
      <c r="N133" s="307"/>
      <c r="O133" s="307"/>
    </row>
    <row r="134" s="273" customFormat="true" ht="15.95" hidden="false" customHeight="true" outlineLevel="0" collapsed="false">
      <c r="M134" s="307"/>
      <c r="N134" s="307"/>
      <c r="O134" s="307"/>
    </row>
    <row r="135" s="273" customFormat="true" ht="15.95" hidden="false" customHeight="true" outlineLevel="0" collapsed="false">
      <c r="M135" s="307"/>
      <c r="N135" s="307"/>
      <c r="O135" s="307"/>
    </row>
    <row r="136" s="273" customFormat="true" ht="15.95" hidden="false" customHeight="true" outlineLevel="0" collapsed="false">
      <c r="M136" s="307"/>
      <c r="N136" s="307"/>
      <c r="O136" s="307"/>
    </row>
    <row r="137" s="273" customFormat="true" ht="15.95" hidden="false" customHeight="true" outlineLevel="0" collapsed="false">
      <c r="M137" s="307"/>
      <c r="N137" s="307"/>
      <c r="O137" s="307"/>
    </row>
    <row r="138" s="273" customFormat="true" ht="15.95" hidden="false" customHeight="true" outlineLevel="0" collapsed="false">
      <c r="M138" s="307"/>
      <c r="N138" s="307"/>
      <c r="O138" s="307"/>
    </row>
    <row r="139" s="273" customFormat="true" ht="15.95" hidden="false" customHeight="true" outlineLevel="0" collapsed="false">
      <c r="M139" s="307"/>
      <c r="N139" s="307"/>
      <c r="O139" s="307"/>
    </row>
    <row r="140" s="273" customFormat="true" ht="15.95" hidden="false" customHeight="true" outlineLevel="0" collapsed="false">
      <c r="M140" s="307"/>
      <c r="N140" s="307"/>
      <c r="O140" s="307"/>
    </row>
    <row r="141" s="273" customFormat="true" ht="15.95" hidden="false" customHeight="true" outlineLevel="0" collapsed="false">
      <c r="M141" s="307"/>
      <c r="N141" s="307"/>
      <c r="O141" s="307"/>
    </row>
    <row r="142" s="273" customFormat="true" ht="15.95" hidden="false" customHeight="true" outlineLevel="0" collapsed="false">
      <c r="M142" s="307"/>
      <c r="N142" s="307"/>
      <c r="O142" s="307"/>
    </row>
    <row r="143" s="273" customFormat="true" ht="15.95" hidden="false" customHeight="true" outlineLevel="0" collapsed="false">
      <c r="M143" s="307"/>
      <c r="N143" s="307"/>
      <c r="O143" s="307"/>
    </row>
    <row r="144" s="273" customFormat="true" ht="15.95" hidden="false" customHeight="true" outlineLevel="0" collapsed="false">
      <c r="M144" s="307"/>
      <c r="N144" s="307"/>
      <c r="O144" s="307"/>
    </row>
    <row r="145" s="273" customFormat="true" ht="15.95" hidden="false" customHeight="true" outlineLevel="0" collapsed="false">
      <c r="M145" s="307"/>
      <c r="N145" s="307"/>
      <c r="O145" s="307"/>
    </row>
    <row r="146" s="273" customFormat="true" ht="15.95" hidden="false" customHeight="true" outlineLevel="0" collapsed="false">
      <c r="M146" s="307"/>
      <c r="N146" s="307"/>
      <c r="O146" s="307"/>
    </row>
    <row r="147" s="273" customFormat="true" ht="15.95" hidden="false" customHeight="true" outlineLevel="0" collapsed="false">
      <c r="M147" s="307"/>
      <c r="N147" s="307"/>
      <c r="O147" s="307"/>
    </row>
    <row r="148" s="273" customFormat="true" ht="15.95" hidden="false" customHeight="true" outlineLevel="0" collapsed="false">
      <c r="M148" s="307"/>
      <c r="N148" s="307"/>
      <c r="O148" s="307"/>
    </row>
    <row r="149" s="273" customFormat="true" ht="15.95" hidden="false" customHeight="true" outlineLevel="0" collapsed="false">
      <c r="M149" s="307"/>
      <c r="N149" s="307"/>
      <c r="O149" s="307"/>
    </row>
    <row r="150" s="273" customFormat="true" ht="15.95" hidden="false" customHeight="true" outlineLevel="0" collapsed="false">
      <c r="M150" s="307"/>
      <c r="N150" s="307"/>
      <c r="O150" s="307"/>
    </row>
    <row r="151" s="273" customFormat="true" ht="15.95" hidden="false" customHeight="true" outlineLevel="0" collapsed="false">
      <c r="M151" s="307"/>
      <c r="N151" s="307"/>
      <c r="O151" s="307"/>
    </row>
    <row r="152" s="273" customFormat="true" ht="15.95" hidden="false" customHeight="true" outlineLevel="0" collapsed="false">
      <c r="M152" s="307"/>
      <c r="N152" s="307"/>
      <c r="O152" s="307"/>
    </row>
    <row r="153" s="273" customFormat="true" ht="15.95" hidden="false" customHeight="true" outlineLevel="0" collapsed="false">
      <c r="M153" s="307"/>
      <c r="N153" s="307"/>
      <c r="O153" s="307"/>
    </row>
    <row r="154" s="273" customFormat="true" ht="15.95" hidden="false" customHeight="true" outlineLevel="0" collapsed="false">
      <c r="M154" s="307"/>
      <c r="N154" s="307"/>
      <c r="O154" s="307"/>
    </row>
    <row r="155" s="273" customFormat="true" ht="15.95" hidden="false" customHeight="true" outlineLevel="0" collapsed="false">
      <c r="M155" s="307"/>
      <c r="N155" s="307"/>
      <c r="O155" s="307"/>
    </row>
    <row r="156" s="273" customFormat="true" ht="15.95" hidden="false" customHeight="true" outlineLevel="0" collapsed="false">
      <c r="M156" s="307"/>
      <c r="N156" s="307"/>
      <c r="O156" s="307"/>
    </row>
    <row r="157" s="273" customFormat="true" ht="15.95" hidden="false" customHeight="true" outlineLevel="0" collapsed="false">
      <c r="M157" s="307"/>
      <c r="N157" s="307"/>
      <c r="O157" s="307"/>
    </row>
    <row r="158" s="273" customFormat="true" ht="15.95" hidden="false" customHeight="true" outlineLevel="0" collapsed="false">
      <c r="M158" s="307"/>
      <c r="N158" s="307"/>
      <c r="O158" s="307"/>
    </row>
    <row r="159" s="273" customFormat="true" ht="15.95" hidden="false" customHeight="true" outlineLevel="0" collapsed="false">
      <c r="M159" s="307"/>
      <c r="N159" s="307"/>
      <c r="O159" s="307"/>
    </row>
    <row r="160" s="273" customFormat="true" ht="15.95" hidden="false" customHeight="true" outlineLevel="0" collapsed="false">
      <c r="M160" s="307"/>
      <c r="N160" s="307"/>
      <c r="O160" s="307"/>
    </row>
    <row r="161" s="273" customFormat="true" ht="15.95" hidden="false" customHeight="true" outlineLevel="0" collapsed="false">
      <c r="M161" s="307"/>
      <c r="N161" s="307"/>
      <c r="O161" s="307"/>
    </row>
    <row r="162" s="273" customFormat="true" ht="15.95" hidden="false" customHeight="true" outlineLevel="0" collapsed="false">
      <c r="M162" s="307"/>
      <c r="N162" s="307"/>
      <c r="O162" s="307"/>
    </row>
    <row r="163" s="273" customFormat="true" ht="15.95" hidden="false" customHeight="true" outlineLevel="0" collapsed="false">
      <c r="M163" s="307"/>
      <c r="N163" s="307"/>
      <c r="O163" s="307"/>
    </row>
    <row r="164" s="273" customFormat="true" ht="15.95" hidden="false" customHeight="true" outlineLevel="0" collapsed="false">
      <c r="M164" s="307"/>
      <c r="N164" s="307"/>
      <c r="O164" s="307"/>
    </row>
    <row r="165" s="273" customFormat="true" ht="15.95" hidden="false" customHeight="true" outlineLevel="0" collapsed="false">
      <c r="M165" s="307"/>
      <c r="N165" s="307"/>
      <c r="O165" s="307"/>
    </row>
    <row r="166" s="273" customFormat="true" ht="15.95" hidden="false" customHeight="true" outlineLevel="0" collapsed="false">
      <c r="M166" s="307"/>
      <c r="N166" s="307"/>
      <c r="O166" s="307"/>
    </row>
    <row r="167" s="273" customFormat="true" ht="15.95" hidden="false" customHeight="true" outlineLevel="0" collapsed="false">
      <c r="M167" s="307"/>
      <c r="N167" s="307"/>
      <c r="O167" s="307"/>
    </row>
    <row r="168" s="273" customFormat="true" ht="15.95" hidden="false" customHeight="true" outlineLevel="0" collapsed="false">
      <c r="M168" s="307"/>
      <c r="N168" s="307"/>
      <c r="O168" s="307"/>
    </row>
    <row r="169" s="273" customFormat="true" ht="15.95" hidden="false" customHeight="true" outlineLevel="0" collapsed="false">
      <c r="M169" s="307"/>
      <c r="N169" s="307"/>
      <c r="O169" s="307"/>
    </row>
    <row r="170" s="273" customFormat="true" ht="15.95" hidden="false" customHeight="true" outlineLevel="0" collapsed="false">
      <c r="M170" s="307"/>
      <c r="N170" s="307"/>
      <c r="O170" s="307"/>
    </row>
    <row r="171" s="273" customFormat="true" ht="15.95" hidden="false" customHeight="true" outlineLevel="0" collapsed="false">
      <c r="M171" s="307"/>
      <c r="N171" s="307"/>
      <c r="O171" s="307"/>
    </row>
    <row r="172" s="273" customFormat="true" ht="15.95" hidden="false" customHeight="true" outlineLevel="0" collapsed="false">
      <c r="M172" s="307"/>
      <c r="N172" s="307"/>
      <c r="O172" s="307"/>
    </row>
    <row r="173" s="273" customFormat="true" ht="15.95" hidden="false" customHeight="true" outlineLevel="0" collapsed="false">
      <c r="M173" s="307"/>
      <c r="N173" s="307"/>
      <c r="O173" s="307"/>
    </row>
    <row r="174" s="273" customFormat="true" ht="15.95" hidden="false" customHeight="true" outlineLevel="0" collapsed="false">
      <c r="M174" s="307"/>
      <c r="N174" s="307"/>
      <c r="O174" s="307"/>
    </row>
    <row r="175" s="273" customFormat="true" ht="15.95" hidden="false" customHeight="true" outlineLevel="0" collapsed="false">
      <c r="M175" s="307"/>
      <c r="N175" s="307"/>
      <c r="O175" s="307"/>
    </row>
    <row r="176" s="273" customFormat="true" ht="15.95" hidden="false" customHeight="true" outlineLevel="0" collapsed="false">
      <c r="M176" s="307"/>
      <c r="N176" s="307"/>
      <c r="O176" s="307"/>
    </row>
    <row r="177" s="273" customFormat="true" ht="15.95" hidden="false" customHeight="true" outlineLevel="0" collapsed="false">
      <c r="M177" s="307"/>
      <c r="N177" s="307"/>
      <c r="O177" s="307"/>
    </row>
    <row r="178" s="273" customFormat="true" ht="15.95" hidden="false" customHeight="true" outlineLevel="0" collapsed="false">
      <c r="M178" s="307"/>
      <c r="N178" s="307"/>
      <c r="O178" s="307"/>
    </row>
    <row r="179" s="273" customFormat="true" ht="15.95" hidden="false" customHeight="true" outlineLevel="0" collapsed="false">
      <c r="M179" s="307"/>
      <c r="N179" s="307"/>
      <c r="O179" s="307"/>
    </row>
    <row r="180" s="273" customFormat="true" ht="15.95" hidden="false" customHeight="true" outlineLevel="0" collapsed="false">
      <c r="M180" s="307"/>
      <c r="N180" s="307"/>
      <c r="O180" s="307"/>
    </row>
    <row r="181" s="273" customFormat="true" ht="15.95" hidden="false" customHeight="true" outlineLevel="0" collapsed="false">
      <c r="M181" s="307"/>
      <c r="N181" s="307"/>
      <c r="O181" s="307"/>
    </row>
    <row r="182" s="273" customFormat="true" ht="15.95" hidden="false" customHeight="true" outlineLevel="0" collapsed="false">
      <c r="M182" s="307"/>
      <c r="N182" s="307"/>
      <c r="O182" s="307"/>
    </row>
    <row r="183" s="273" customFormat="true" ht="15.95" hidden="false" customHeight="true" outlineLevel="0" collapsed="false">
      <c r="M183" s="307"/>
      <c r="N183" s="307"/>
      <c r="O183" s="307"/>
    </row>
    <row r="184" s="273" customFormat="true" ht="15.95" hidden="false" customHeight="true" outlineLevel="0" collapsed="false">
      <c r="M184" s="307"/>
      <c r="N184" s="307"/>
      <c r="O184" s="307"/>
    </row>
    <row r="185" s="273" customFormat="true" ht="15.95" hidden="false" customHeight="true" outlineLevel="0" collapsed="false">
      <c r="M185" s="307"/>
      <c r="N185" s="307"/>
      <c r="O185" s="307"/>
    </row>
    <row r="186" s="273" customFormat="true" ht="15.75" hidden="false" customHeight="false" outlineLevel="0" collapsed="false">
      <c r="M186" s="307"/>
      <c r="N186" s="307"/>
      <c r="O186" s="307"/>
    </row>
    <row r="187" s="273" customFormat="true" ht="15.75" hidden="false" customHeight="false" outlineLevel="0" collapsed="false">
      <c r="M187" s="307"/>
      <c r="N187" s="307"/>
      <c r="O187" s="307"/>
    </row>
    <row r="188" s="273" customFormat="true" ht="15.75" hidden="false" customHeight="false" outlineLevel="0" collapsed="false">
      <c r="M188" s="307"/>
      <c r="N188" s="307"/>
      <c r="O188" s="307"/>
    </row>
    <row r="189" s="273" customFormat="true" ht="15.75" hidden="false" customHeight="false" outlineLevel="0" collapsed="false">
      <c r="M189" s="307"/>
      <c r="N189" s="307"/>
      <c r="O189" s="307"/>
    </row>
    <row r="190" s="273" customFormat="true" ht="15.75" hidden="false" customHeight="false" outlineLevel="0" collapsed="false">
      <c r="M190" s="307"/>
      <c r="N190" s="307"/>
      <c r="O190" s="307"/>
    </row>
    <row r="191" s="273" customFormat="true" ht="15.75" hidden="false" customHeight="false" outlineLevel="0" collapsed="false">
      <c r="M191" s="307"/>
      <c r="N191" s="307"/>
      <c r="O191" s="307"/>
    </row>
    <row r="192" s="273" customFormat="true" ht="15.75" hidden="false" customHeight="false" outlineLevel="0" collapsed="false">
      <c r="M192" s="307"/>
      <c r="N192" s="307"/>
      <c r="O192" s="307"/>
    </row>
    <row r="193" s="273" customFormat="true" ht="15.75" hidden="false" customHeight="false" outlineLevel="0" collapsed="false">
      <c r="M193" s="307"/>
      <c r="N193" s="307"/>
      <c r="O193" s="307"/>
    </row>
    <row r="194" s="273" customFormat="true" ht="15.75" hidden="false" customHeight="false" outlineLevel="0" collapsed="false">
      <c r="M194" s="307"/>
      <c r="N194" s="307"/>
      <c r="O194" s="307"/>
    </row>
    <row r="195" s="273" customFormat="true" ht="15.75" hidden="false" customHeight="false" outlineLevel="0" collapsed="false">
      <c r="M195" s="307"/>
      <c r="N195" s="307"/>
      <c r="O195" s="307"/>
    </row>
    <row r="196" s="273" customFormat="true" ht="15.75" hidden="false" customHeight="false" outlineLevel="0" collapsed="false">
      <c r="M196" s="307"/>
      <c r="N196" s="307"/>
      <c r="O196" s="307"/>
    </row>
    <row r="197" s="273" customFormat="true" ht="15.75" hidden="false" customHeight="false" outlineLevel="0" collapsed="false">
      <c r="M197" s="307"/>
      <c r="N197" s="307"/>
      <c r="O197" s="307"/>
    </row>
    <row r="198" s="273" customFormat="true" ht="15.75" hidden="false" customHeight="false" outlineLevel="0" collapsed="false">
      <c r="M198" s="307"/>
      <c r="N198" s="307"/>
      <c r="O198" s="307"/>
    </row>
    <row r="199" s="273" customFormat="true" ht="15.75" hidden="false" customHeight="false" outlineLevel="0" collapsed="false">
      <c r="M199" s="307"/>
      <c r="N199" s="307"/>
      <c r="O199" s="307"/>
    </row>
    <row r="200" s="273" customFormat="true" ht="15.75" hidden="false" customHeight="false" outlineLevel="0" collapsed="false">
      <c r="M200" s="307"/>
      <c r="N200" s="307"/>
      <c r="O200" s="307"/>
    </row>
    <row r="201" s="273" customFormat="true" ht="15.75" hidden="false" customHeight="false" outlineLevel="0" collapsed="false">
      <c r="M201" s="307"/>
      <c r="N201" s="307"/>
      <c r="O201" s="307"/>
    </row>
    <row r="202" s="273" customFormat="true" ht="15.75" hidden="false" customHeight="false" outlineLevel="0" collapsed="false">
      <c r="M202" s="307"/>
      <c r="N202" s="307"/>
      <c r="O202" s="307"/>
    </row>
    <row r="203" s="273" customFormat="true" ht="15.75" hidden="false" customHeight="false" outlineLevel="0" collapsed="false">
      <c r="M203" s="307"/>
      <c r="N203" s="307"/>
      <c r="O203" s="307"/>
    </row>
    <row r="204" s="273" customFormat="true" ht="15.75" hidden="false" customHeight="false" outlineLevel="0" collapsed="false">
      <c r="M204" s="307"/>
      <c r="N204" s="307"/>
      <c r="O204" s="307"/>
    </row>
    <row r="205" s="273" customFormat="true" ht="15.75" hidden="false" customHeight="false" outlineLevel="0" collapsed="false">
      <c r="M205" s="307"/>
      <c r="N205" s="307"/>
      <c r="O205" s="307"/>
    </row>
    <row r="206" s="273" customFormat="true" ht="15.75" hidden="false" customHeight="false" outlineLevel="0" collapsed="false">
      <c r="M206" s="307"/>
      <c r="N206" s="307"/>
      <c r="O206" s="307"/>
    </row>
    <row r="207" s="273" customFormat="true" ht="15.75" hidden="false" customHeight="false" outlineLevel="0" collapsed="false">
      <c r="M207" s="307"/>
      <c r="N207" s="307"/>
      <c r="O207" s="307"/>
    </row>
    <row r="208" s="273" customFormat="true" ht="15.75" hidden="false" customHeight="false" outlineLevel="0" collapsed="false">
      <c r="M208" s="307"/>
      <c r="N208" s="307"/>
      <c r="O208" s="307"/>
    </row>
    <row r="209" s="273" customFormat="true" ht="15.75" hidden="false" customHeight="false" outlineLevel="0" collapsed="false">
      <c r="M209" s="307"/>
      <c r="N209" s="307"/>
      <c r="O209" s="307"/>
    </row>
    <row r="210" s="273" customFormat="true" ht="15.75" hidden="false" customHeight="false" outlineLevel="0" collapsed="false">
      <c r="M210" s="307"/>
      <c r="N210" s="307"/>
      <c r="O210" s="307"/>
    </row>
    <row r="211" s="273" customFormat="true" ht="15.75" hidden="false" customHeight="false" outlineLevel="0" collapsed="false">
      <c r="M211" s="307"/>
      <c r="N211" s="307"/>
      <c r="O211" s="307"/>
    </row>
    <row r="212" s="273" customFormat="true" ht="15.75" hidden="false" customHeight="false" outlineLevel="0" collapsed="false">
      <c r="M212" s="307"/>
      <c r="N212" s="307"/>
      <c r="O212" s="307"/>
    </row>
    <row r="213" s="273" customFormat="true" ht="15.75" hidden="false" customHeight="false" outlineLevel="0" collapsed="false">
      <c r="M213" s="307"/>
      <c r="N213" s="307"/>
      <c r="O213" s="307"/>
    </row>
    <row r="214" s="273" customFormat="true" ht="15.75" hidden="false" customHeight="false" outlineLevel="0" collapsed="false">
      <c r="M214" s="307"/>
      <c r="N214" s="307"/>
      <c r="O214" s="307"/>
    </row>
    <row r="215" s="273" customFormat="true" ht="15.75" hidden="false" customHeight="false" outlineLevel="0" collapsed="false">
      <c r="M215" s="307"/>
      <c r="N215" s="307"/>
      <c r="O215" s="307"/>
    </row>
    <row r="216" s="273" customFormat="true" ht="15.75" hidden="false" customHeight="false" outlineLevel="0" collapsed="false">
      <c r="M216" s="307"/>
      <c r="N216" s="307"/>
      <c r="O216" s="307"/>
    </row>
    <row r="217" s="273" customFormat="true" ht="15.75" hidden="false" customHeight="false" outlineLevel="0" collapsed="false">
      <c r="M217" s="307"/>
      <c r="N217" s="307"/>
      <c r="O217" s="307"/>
    </row>
    <row r="218" s="273" customFormat="true" ht="15.75" hidden="false" customHeight="false" outlineLevel="0" collapsed="false">
      <c r="M218" s="307"/>
      <c r="N218" s="307"/>
      <c r="O218" s="307"/>
    </row>
    <row r="219" s="273" customFormat="true" ht="15.75" hidden="false" customHeight="false" outlineLevel="0" collapsed="false">
      <c r="M219" s="307"/>
      <c r="N219" s="307"/>
      <c r="O219" s="307"/>
    </row>
    <row r="220" s="273" customFormat="true" ht="15.75" hidden="false" customHeight="false" outlineLevel="0" collapsed="false">
      <c r="M220" s="307"/>
      <c r="N220" s="307"/>
      <c r="O220" s="307"/>
    </row>
    <row r="221" s="273" customFormat="true" ht="15.75" hidden="false" customHeight="false" outlineLevel="0" collapsed="false">
      <c r="M221" s="307"/>
      <c r="N221" s="307"/>
      <c r="O221" s="307"/>
    </row>
    <row r="222" s="273" customFormat="true" ht="15.75" hidden="false" customHeight="false" outlineLevel="0" collapsed="false">
      <c r="M222" s="307"/>
      <c r="N222" s="307"/>
      <c r="O222" s="307"/>
    </row>
    <row r="223" s="273" customFormat="true" ht="15.75" hidden="false" customHeight="false" outlineLevel="0" collapsed="false">
      <c r="M223" s="307"/>
      <c r="N223" s="307"/>
      <c r="O223" s="307"/>
    </row>
    <row r="224" s="273" customFormat="true" ht="15.75" hidden="false" customHeight="false" outlineLevel="0" collapsed="false">
      <c r="M224" s="307"/>
      <c r="N224" s="307"/>
      <c r="O224" s="307"/>
    </row>
    <row r="225" s="273" customFormat="true" ht="15.75" hidden="false" customHeight="false" outlineLevel="0" collapsed="false">
      <c r="M225" s="307"/>
      <c r="N225" s="307"/>
      <c r="O225" s="307"/>
    </row>
    <row r="226" s="273" customFormat="true" ht="15.75" hidden="false" customHeight="false" outlineLevel="0" collapsed="false">
      <c r="M226" s="307"/>
      <c r="N226" s="307"/>
      <c r="O226" s="307"/>
    </row>
    <row r="227" s="273" customFormat="true" ht="15.75" hidden="false" customHeight="false" outlineLevel="0" collapsed="false">
      <c r="M227" s="307"/>
      <c r="N227" s="307"/>
      <c r="O227" s="307"/>
    </row>
    <row r="228" s="273" customFormat="true" ht="15.75" hidden="false" customHeight="false" outlineLevel="0" collapsed="false">
      <c r="M228" s="307"/>
      <c r="N228" s="307"/>
      <c r="O228" s="307"/>
    </row>
    <row r="229" s="273" customFormat="true" ht="15.75" hidden="false" customHeight="false" outlineLevel="0" collapsed="false">
      <c r="M229" s="307"/>
      <c r="N229" s="307"/>
      <c r="O229" s="307"/>
    </row>
    <row r="230" s="273" customFormat="true" ht="15.75" hidden="false" customHeight="false" outlineLevel="0" collapsed="false">
      <c r="M230" s="307"/>
      <c r="N230" s="307"/>
      <c r="O230" s="307"/>
    </row>
    <row r="231" s="273" customFormat="true" ht="15.75" hidden="false" customHeight="false" outlineLevel="0" collapsed="false">
      <c r="M231" s="307"/>
      <c r="N231" s="307"/>
      <c r="O231" s="307"/>
    </row>
    <row r="232" s="273" customFormat="true" ht="15.75" hidden="false" customHeight="false" outlineLevel="0" collapsed="false">
      <c r="M232" s="307"/>
      <c r="N232" s="307"/>
      <c r="O232" s="307"/>
    </row>
    <row r="233" s="273" customFormat="true" ht="15.75" hidden="false" customHeight="false" outlineLevel="0" collapsed="false">
      <c r="M233" s="307"/>
      <c r="N233" s="307"/>
      <c r="O233" s="307"/>
    </row>
    <row r="234" s="273" customFormat="true" ht="15.75" hidden="false" customHeight="false" outlineLevel="0" collapsed="false">
      <c r="M234" s="307"/>
      <c r="N234" s="307"/>
      <c r="O234" s="307"/>
    </row>
    <row r="235" s="273" customFormat="true" ht="15.75" hidden="false" customHeight="false" outlineLevel="0" collapsed="false">
      <c r="M235" s="307"/>
      <c r="N235" s="307"/>
      <c r="O235" s="307"/>
    </row>
    <row r="236" s="273" customFormat="true" ht="15.75" hidden="false" customHeight="false" outlineLevel="0" collapsed="false">
      <c r="M236" s="307"/>
      <c r="N236" s="307"/>
      <c r="O236" s="307"/>
    </row>
    <row r="237" s="273" customFormat="true" ht="15.75" hidden="false" customHeight="false" outlineLevel="0" collapsed="false">
      <c r="M237" s="307"/>
      <c r="N237" s="307"/>
      <c r="O237" s="307"/>
    </row>
    <row r="238" s="273" customFormat="true" ht="15.75" hidden="false" customHeight="false" outlineLevel="0" collapsed="false">
      <c r="M238" s="307"/>
      <c r="N238" s="307"/>
      <c r="O238" s="307"/>
    </row>
    <row r="239" s="273" customFormat="true" ht="15.75" hidden="false" customHeight="false" outlineLevel="0" collapsed="false">
      <c r="M239" s="307"/>
      <c r="N239" s="307"/>
      <c r="O239" s="307"/>
    </row>
    <row r="240" s="273" customFormat="true" ht="15.75" hidden="false" customHeight="false" outlineLevel="0" collapsed="false">
      <c r="M240" s="307"/>
      <c r="N240" s="307"/>
      <c r="O240" s="307"/>
    </row>
    <row r="241" s="273" customFormat="true" ht="15.75" hidden="false" customHeight="false" outlineLevel="0" collapsed="false">
      <c r="M241" s="307"/>
      <c r="N241" s="307"/>
      <c r="O241" s="307"/>
    </row>
    <row r="242" s="273" customFormat="true" ht="15.75" hidden="false" customHeight="false" outlineLevel="0" collapsed="false">
      <c r="M242" s="307"/>
      <c r="N242" s="307"/>
      <c r="O242" s="307"/>
    </row>
    <row r="243" s="273" customFormat="true" ht="15.75" hidden="false" customHeight="false" outlineLevel="0" collapsed="false">
      <c r="M243" s="307"/>
      <c r="N243" s="307"/>
      <c r="O243" s="307"/>
    </row>
    <row r="244" s="273" customFormat="true" ht="15.75" hidden="false" customHeight="false" outlineLevel="0" collapsed="false">
      <c r="M244" s="307"/>
      <c r="N244" s="307"/>
      <c r="O244" s="307"/>
    </row>
    <row r="245" s="273" customFormat="true" ht="15.75" hidden="false" customHeight="false" outlineLevel="0" collapsed="false">
      <c r="M245" s="307"/>
      <c r="N245" s="307"/>
      <c r="O245" s="307"/>
    </row>
    <row r="246" s="273" customFormat="true" ht="15.75" hidden="false" customHeight="false" outlineLevel="0" collapsed="false">
      <c r="M246" s="307"/>
      <c r="N246" s="307"/>
      <c r="O246" s="307"/>
    </row>
    <row r="247" s="273" customFormat="true" ht="15.75" hidden="false" customHeight="false" outlineLevel="0" collapsed="false">
      <c r="M247" s="307"/>
      <c r="N247" s="307"/>
      <c r="O247" s="307"/>
    </row>
    <row r="248" s="273" customFormat="true" ht="15.75" hidden="false" customHeight="false" outlineLevel="0" collapsed="false">
      <c r="M248" s="307"/>
      <c r="N248" s="307"/>
      <c r="O248" s="307"/>
    </row>
    <row r="249" s="273" customFormat="true" ht="15.75" hidden="false" customHeight="false" outlineLevel="0" collapsed="false">
      <c r="M249" s="307"/>
      <c r="N249" s="307"/>
      <c r="O249" s="307"/>
    </row>
    <row r="250" s="273" customFormat="true" ht="15.75" hidden="false" customHeight="false" outlineLevel="0" collapsed="false">
      <c r="M250" s="307"/>
      <c r="N250" s="307"/>
      <c r="O250" s="307"/>
    </row>
    <row r="251" s="273" customFormat="true" ht="15.75" hidden="false" customHeight="false" outlineLevel="0" collapsed="false">
      <c r="M251" s="307"/>
      <c r="N251" s="307"/>
      <c r="O251" s="307"/>
    </row>
    <row r="252" s="273" customFormat="true" ht="15.75" hidden="false" customHeight="false" outlineLevel="0" collapsed="false">
      <c r="M252" s="307"/>
      <c r="N252" s="307"/>
      <c r="O252" s="307"/>
    </row>
    <row r="253" s="273" customFormat="true" ht="15.75" hidden="false" customHeight="false" outlineLevel="0" collapsed="false">
      <c r="M253" s="307"/>
      <c r="N253" s="307"/>
      <c r="O253" s="307"/>
    </row>
    <row r="254" s="273" customFormat="true" ht="15.75" hidden="false" customHeight="false" outlineLevel="0" collapsed="false">
      <c r="M254" s="307"/>
      <c r="N254" s="307"/>
      <c r="O254" s="307"/>
    </row>
    <row r="255" s="273" customFormat="true" ht="15.75" hidden="false" customHeight="false" outlineLevel="0" collapsed="false">
      <c r="M255" s="307"/>
      <c r="N255" s="307"/>
      <c r="O255" s="307"/>
    </row>
    <row r="256" s="273" customFormat="true" ht="15.75" hidden="false" customHeight="false" outlineLevel="0" collapsed="false">
      <c r="M256" s="307"/>
      <c r="N256" s="307"/>
      <c r="O256" s="307"/>
    </row>
    <row r="257" s="273" customFormat="true" ht="15.75" hidden="false" customHeight="false" outlineLevel="0" collapsed="false">
      <c r="M257" s="307"/>
      <c r="N257" s="307"/>
      <c r="O257" s="307"/>
    </row>
    <row r="258" s="273" customFormat="true" ht="15.75" hidden="false" customHeight="false" outlineLevel="0" collapsed="false">
      <c r="M258" s="307"/>
      <c r="N258" s="307"/>
      <c r="O258" s="307"/>
    </row>
    <row r="259" s="273" customFormat="true" ht="15.75" hidden="false" customHeight="false" outlineLevel="0" collapsed="false">
      <c r="M259" s="307"/>
      <c r="N259" s="307"/>
      <c r="O259" s="307"/>
    </row>
    <row r="260" s="273" customFormat="true" ht="15.75" hidden="false" customHeight="false" outlineLevel="0" collapsed="false">
      <c r="M260" s="307"/>
      <c r="N260" s="307"/>
      <c r="O260" s="307"/>
    </row>
    <row r="261" s="273" customFormat="true" ht="15.75" hidden="false" customHeight="false" outlineLevel="0" collapsed="false">
      <c r="M261" s="307"/>
      <c r="N261" s="307"/>
      <c r="O261" s="307"/>
    </row>
    <row r="262" s="273" customFormat="true" ht="15.75" hidden="false" customHeight="false" outlineLevel="0" collapsed="false">
      <c r="M262" s="307"/>
      <c r="N262" s="307"/>
      <c r="O262" s="307"/>
    </row>
    <row r="263" s="273" customFormat="true" ht="15.75" hidden="false" customHeight="false" outlineLevel="0" collapsed="false">
      <c r="M263" s="307"/>
      <c r="N263" s="307"/>
      <c r="O263" s="307"/>
    </row>
    <row r="264" s="273" customFormat="true" ht="15.75" hidden="false" customHeight="false" outlineLevel="0" collapsed="false">
      <c r="M264" s="307"/>
      <c r="N264" s="307"/>
      <c r="O264" s="307"/>
    </row>
    <row r="265" s="273" customFormat="true" ht="15.75" hidden="false" customHeight="false" outlineLevel="0" collapsed="false">
      <c r="M265" s="307"/>
      <c r="N265" s="307"/>
      <c r="O265" s="307"/>
    </row>
    <row r="266" s="273" customFormat="true" ht="15.75" hidden="false" customHeight="false" outlineLevel="0" collapsed="false">
      <c r="M266" s="307"/>
      <c r="N266" s="307"/>
      <c r="O266" s="307"/>
    </row>
    <row r="267" s="273" customFormat="true" ht="15.75" hidden="false" customHeight="false" outlineLevel="0" collapsed="false">
      <c r="M267" s="307"/>
      <c r="N267" s="307"/>
      <c r="O267" s="307"/>
    </row>
    <row r="268" s="273" customFormat="true" ht="15.75" hidden="false" customHeight="false" outlineLevel="0" collapsed="false">
      <c r="M268" s="307"/>
      <c r="N268" s="307"/>
      <c r="O268" s="307"/>
    </row>
    <row r="269" s="273" customFormat="true" ht="15.75" hidden="false" customHeight="false" outlineLevel="0" collapsed="false">
      <c r="M269" s="307"/>
      <c r="N269" s="307"/>
      <c r="O269" s="307"/>
    </row>
    <row r="270" s="273" customFormat="true" ht="15.75" hidden="false" customHeight="false" outlineLevel="0" collapsed="false">
      <c r="M270" s="307"/>
      <c r="N270" s="307"/>
      <c r="O270" s="307"/>
    </row>
    <row r="271" s="273" customFormat="true" ht="15.75" hidden="false" customHeight="false" outlineLevel="0" collapsed="false">
      <c r="M271" s="307"/>
      <c r="N271" s="307"/>
      <c r="O271" s="307"/>
    </row>
    <row r="272" s="273" customFormat="true" ht="15.75" hidden="false" customHeight="false" outlineLevel="0" collapsed="false">
      <c r="M272" s="307"/>
      <c r="N272" s="307"/>
      <c r="O272" s="307"/>
    </row>
    <row r="273" s="273" customFormat="true" ht="15.75" hidden="false" customHeight="false" outlineLevel="0" collapsed="false">
      <c r="M273" s="307"/>
      <c r="N273" s="307"/>
      <c r="O273" s="307"/>
    </row>
    <row r="274" s="273" customFormat="true" ht="15.75" hidden="false" customHeight="false" outlineLevel="0" collapsed="false">
      <c r="M274" s="307"/>
      <c r="N274" s="307"/>
      <c r="O274" s="307"/>
    </row>
    <row r="275" s="273" customFormat="true" ht="15.75" hidden="false" customHeight="false" outlineLevel="0" collapsed="false">
      <c r="M275" s="307"/>
      <c r="N275" s="307"/>
      <c r="O275" s="307"/>
    </row>
    <row r="276" s="273" customFormat="true" ht="15.75" hidden="false" customHeight="false" outlineLevel="0" collapsed="false">
      <c r="M276" s="307"/>
      <c r="N276" s="307"/>
      <c r="O276" s="307"/>
    </row>
    <row r="277" s="273" customFormat="true" ht="15.75" hidden="false" customHeight="false" outlineLevel="0" collapsed="false">
      <c r="M277" s="307"/>
      <c r="N277" s="307"/>
      <c r="O277" s="307"/>
    </row>
    <row r="278" s="273" customFormat="true" ht="15.75" hidden="false" customHeight="false" outlineLevel="0" collapsed="false">
      <c r="M278" s="307"/>
      <c r="N278" s="307"/>
      <c r="O278" s="307"/>
    </row>
    <row r="279" s="273" customFormat="true" ht="15.75" hidden="false" customHeight="false" outlineLevel="0" collapsed="false">
      <c r="M279" s="307"/>
      <c r="N279" s="307"/>
      <c r="O279" s="307"/>
    </row>
    <row r="280" s="273" customFormat="true" ht="15.75" hidden="false" customHeight="false" outlineLevel="0" collapsed="false">
      <c r="M280" s="307"/>
      <c r="N280" s="307"/>
      <c r="O280" s="307"/>
    </row>
    <row r="281" s="273" customFormat="true" ht="15.75" hidden="false" customHeight="false" outlineLevel="0" collapsed="false">
      <c r="M281" s="307"/>
      <c r="N281" s="307"/>
      <c r="O281" s="307"/>
    </row>
    <row r="282" s="273" customFormat="true" ht="15.75" hidden="false" customHeight="false" outlineLevel="0" collapsed="false">
      <c r="M282" s="307"/>
      <c r="N282" s="307"/>
      <c r="O282" s="307"/>
    </row>
    <row r="283" s="273" customFormat="true" ht="15.75" hidden="false" customHeight="false" outlineLevel="0" collapsed="false">
      <c r="M283" s="307"/>
      <c r="N283" s="307"/>
      <c r="O283" s="307"/>
    </row>
    <row r="284" s="273" customFormat="true" ht="15.75" hidden="false" customHeight="false" outlineLevel="0" collapsed="false">
      <c r="M284" s="307"/>
      <c r="N284" s="307"/>
      <c r="O284" s="307"/>
    </row>
    <row r="285" s="273" customFormat="true" ht="15.75" hidden="false" customHeight="false" outlineLevel="0" collapsed="false">
      <c r="M285" s="307"/>
      <c r="N285" s="307"/>
      <c r="O285" s="307"/>
    </row>
    <row r="286" s="273" customFormat="true" ht="15.75" hidden="false" customHeight="false" outlineLevel="0" collapsed="false">
      <c r="M286" s="307"/>
      <c r="N286" s="307"/>
      <c r="O286" s="307"/>
    </row>
    <row r="287" s="273" customFormat="true" ht="15.75" hidden="false" customHeight="false" outlineLevel="0" collapsed="false">
      <c r="M287" s="307"/>
      <c r="N287" s="307"/>
      <c r="O287" s="307"/>
    </row>
    <row r="288" s="273" customFormat="true" ht="15.75" hidden="false" customHeight="false" outlineLevel="0" collapsed="false">
      <c r="M288" s="307"/>
      <c r="N288" s="307"/>
      <c r="O288" s="307"/>
    </row>
    <row r="289" s="273" customFormat="true" ht="15.75" hidden="false" customHeight="false" outlineLevel="0" collapsed="false">
      <c r="M289" s="307"/>
      <c r="N289" s="307"/>
      <c r="O289" s="307"/>
    </row>
    <row r="290" s="273" customFormat="true" ht="15.75" hidden="false" customHeight="false" outlineLevel="0" collapsed="false">
      <c r="M290" s="307"/>
      <c r="N290" s="307"/>
      <c r="O290" s="307"/>
    </row>
    <row r="291" s="273" customFormat="true" ht="15.75" hidden="false" customHeight="false" outlineLevel="0" collapsed="false">
      <c r="M291" s="307"/>
      <c r="N291" s="307"/>
      <c r="O291" s="307"/>
    </row>
    <row r="292" s="273" customFormat="true" ht="15.75" hidden="false" customHeight="false" outlineLevel="0" collapsed="false">
      <c r="M292" s="307"/>
      <c r="N292" s="307"/>
      <c r="O292" s="307"/>
    </row>
    <row r="293" s="273" customFormat="true" ht="15.75" hidden="false" customHeight="false" outlineLevel="0" collapsed="false">
      <c r="M293" s="307"/>
      <c r="N293" s="307"/>
      <c r="O293" s="307"/>
    </row>
    <row r="294" s="273" customFormat="true" ht="15.75" hidden="false" customHeight="false" outlineLevel="0" collapsed="false">
      <c r="M294" s="307"/>
      <c r="N294" s="307"/>
      <c r="O294" s="307"/>
    </row>
    <row r="295" s="273" customFormat="true" ht="15.75" hidden="false" customHeight="false" outlineLevel="0" collapsed="false">
      <c r="M295" s="307"/>
      <c r="N295" s="307"/>
      <c r="O295" s="307"/>
    </row>
    <row r="296" s="273" customFormat="true" ht="15.75" hidden="false" customHeight="false" outlineLevel="0" collapsed="false">
      <c r="M296" s="307"/>
      <c r="N296" s="307"/>
      <c r="O296" s="307"/>
    </row>
    <row r="297" s="273" customFormat="true" ht="15.75" hidden="false" customHeight="false" outlineLevel="0" collapsed="false">
      <c r="M297" s="307"/>
      <c r="N297" s="307"/>
      <c r="O297" s="307"/>
    </row>
    <row r="298" s="273" customFormat="true" ht="15.75" hidden="false" customHeight="false" outlineLevel="0" collapsed="false">
      <c r="M298" s="307"/>
      <c r="N298" s="307"/>
      <c r="O298" s="307"/>
    </row>
    <row r="299" s="273" customFormat="true" ht="15.75" hidden="false" customHeight="false" outlineLevel="0" collapsed="false">
      <c r="M299" s="307"/>
      <c r="N299" s="307"/>
      <c r="O299" s="307"/>
    </row>
    <row r="300" s="273" customFormat="true" ht="15.75" hidden="false" customHeight="false" outlineLevel="0" collapsed="false">
      <c r="M300" s="307"/>
      <c r="N300" s="307"/>
      <c r="O300" s="307"/>
    </row>
    <row r="301" s="273" customFormat="true" ht="15.75" hidden="false" customHeight="false" outlineLevel="0" collapsed="false">
      <c r="M301" s="307"/>
      <c r="N301" s="307"/>
      <c r="O301" s="307"/>
    </row>
    <row r="302" s="273" customFormat="true" ht="15.75" hidden="false" customHeight="false" outlineLevel="0" collapsed="false">
      <c r="M302" s="307"/>
      <c r="N302" s="307"/>
      <c r="O302" s="307"/>
    </row>
    <row r="303" s="273" customFormat="true" ht="15.75" hidden="false" customHeight="false" outlineLevel="0" collapsed="false">
      <c r="M303" s="307"/>
      <c r="N303" s="307"/>
      <c r="O303" s="307"/>
    </row>
    <row r="304" s="273" customFormat="true" ht="15.75" hidden="false" customHeight="false" outlineLevel="0" collapsed="false">
      <c r="M304" s="307"/>
      <c r="N304" s="307"/>
      <c r="O304" s="307"/>
    </row>
    <row r="305" s="273" customFormat="true" ht="15.75" hidden="false" customHeight="false" outlineLevel="0" collapsed="false">
      <c r="M305" s="307"/>
      <c r="N305" s="307"/>
      <c r="O305" s="307"/>
    </row>
    <row r="306" s="273" customFormat="true" ht="15.75" hidden="false" customHeight="false" outlineLevel="0" collapsed="false">
      <c r="M306" s="307"/>
      <c r="N306" s="307"/>
      <c r="O306" s="307"/>
    </row>
    <row r="307" s="273" customFormat="true" ht="15.75" hidden="false" customHeight="false" outlineLevel="0" collapsed="false">
      <c r="M307" s="307"/>
      <c r="N307" s="307"/>
      <c r="O307" s="307"/>
    </row>
    <row r="308" s="273" customFormat="true" ht="15.75" hidden="false" customHeight="false" outlineLevel="0" collapsed="false">
      <c r="M308" s="307"/>
      <c r="N308" s="307"/>
      <c r="O308" s="307"/>
    </row>
    <row r="309" s="273" customFormat="true" ht="15.75" hidden="false" customHeight="false" outlineLevel="0" collapsed="false">
      <c r="M309" s="307"/>
      <c r="N309" s="307"/>
      <c r="O309" s="307"/>
    </row>
    <row r="310" s="273" customFormat="true" ht="15.75" hidden="false" customHeight="false" outlineLevel="0" collapsed="false">
      <c r="M310" s="307"/>
      <c r="N310" s="307"/>
      <c r="O310" s="307"/>
    </row>
    <row r="311" s="273" customFormat="true" ht="15.75" hidden="false" customHeight="false" outlineLevel="0" collapsed="false">
      <c r="M311" s="307"/>
      <c r="N311" s="307"/>
      <c r="O311" s="307"/>
    </row>
    <row r="312" s="273" customFormat="true" ht="15.75" hidden="false" customHeight="false" outlineLevel="0" collapsed="false">
      <c r="M312" s="307"/>
      <c r="N312" s="307"/>
      <c r="O312" s="307"/>
    </row>
    <row r="313" s="273" customFormat="true" ht="15.75" hidden="false" customHeight="false" outlineLevel="0" collapsed="false">
      <c r="M313" s="307"/>
      <c r="N313" s="307"/>
      <c r="O313" s="307"/>
    </row>
    <row r="314" s="273" customFormat="true" ht="15.75" hidden="false" customHeight="false" outlineLevel="0" collapsed="false">
      <c r="M314" s="307"/>
      <c r="N314" s="307"/>
      <c r="O314" s="307"/>
    </row>
    <row r="315" s="273" customFormat="true" ht="15.75" hidden="false" customHeight="false" outlineLevel="0" collapsed="false">
      <c r="M315" s="307"/>
      <c r="N315" s="307"/>
      <c r="O315" s="307"/>
    </row>
    <row r="316" s="273" customFormat="true" ht="15.75" hidden="false" customHeight="false" outlineLevel="0" collapsed="false">
      <c r="M316" s="307"/>
      <c r="N316" s="307"/>
      <c r="O316" s="307"/>
    </row>
    <row r="317" s="273" customFormat="true" ht="15.75" hidden="false" customHeight="false" outlineLevel="0" collapsed="false">
      <c r="M317" s="307"/>
      <c r="N317" s="307"/>
      <c r="O317" s="307"/>
    </row>
    <row r="318" s="273" customFormat="true" ht="15.75" hidden="false" customHeight="false" outlineLevel="0" collapsed="false">
      <c r="M318" s="307"/>
      <c r="N318" s="307"/>
      <c r="O318" s="307"/>
    </row>
    <row r="319" s="273" customFormat="true" ht="15.75" hidden="false" customHeight="false" outlineLevel="0" collapsed="false">
      <c r="M319" s="307"/>
      <c r="N319" s="307"/>
      <c r="O319" s="307"/>
    </row>
    <row r="320" s="273" customFormat="true" ht="15.75" hidden="false" customHeight="false" outlineLevel="0" collapsed="false">
      <c r="M320" s="307"/>
      <c r="N320" s="307"/>
      <c r="O320" s="307"/>
    </row>
    <row r="321" s="273" customFormat="true" ht="15.75" hidden="false" customHeight="false" outlineLevel="0" collapsed="false">
      <c r="M321" s="307"/>
      <c r="N321" s="307"/>
      <c r="O321" s="307"/>
    </row>
    <row r="322" s="273" customFormat="true" ht="15.75" hidden="false" customHeight="false" outlineLevel="0" collapsed="false">
      <c r="M322" s="307"/>
      <c r="N322" s="307"/>
      <c r="O322" s="307"/>
    </row>
    <row r="323" s="273" customFormat="true" ht="15.75" hidden="false" customHeight="false" outlineLevel="0" collapsed="false">
      <c r="M323" s="307"/>
      <c r="N323" s="307"/>
      <c r="O323" s="307"/>
    </row>
    <row r="324" s="273" customFormat="true" ht="15.75" hidden="false" customHeight="false" outlineLevel="0" collapsed="false">
      <c r="M324" s="307"/>
      <c r="N324" s="307"/>
      <c r="O324" s="307"/>
    </row>
    <row r="325" s="273" customFormat="true" ht="15.75" hidden="false" customHeight="false" outlineLevel="0" collapsed="false">
      <c r="M325" s="307"/>
      <c r="N325" s="307"/>
      <c r="O325" s="307"/>
    </row>
    <row r="326" s="273" customFormat="true" ht="15.75" hidden="false" customHeight="false" outlineLevel="0" collapsed="false">
      <c r="M326" s="307"/>
      <c r="N326" s="307"/>
      <c r="O326" s="307"/>
    </row>
    <row r="327" s="273" customFormat="true" ht="15.75" hidden="false" customHeight="false" outlineLevel="0" collapsed="false">
      <c r="M327" s="307"/>
      <c r="N327" s="307"/>
      <c r="O327" s="307"/>
    </row>
    <row r="328" s="273" customFormat="true" ht="15.75" hidden="false" customHeight="false" outlineLevel="0" collapsed="false">
      <c r="M328" s="307"/>
      <c r="N328" s="307"/>
      <c r="O328" s="307"/>
    </row>
    <row r="329" s="273" customFormat="true" ht="15.75" hidden="false" customHeight="false" outlineLevel="0" collapsed="false">
      <c r="M329" s="307"/>
      <c r="N329" s="307"/>
      <c r="O329" s="307"/>
    </row>
    <row r="330" s="273" customFormat="true" ht="15.75" hidden="false" customHeight="false" outlineLevel="0" collapsed="false">
      <c r="M330" s="307"/>
      <c r="N330" s="307"/>
      <c r="O330" s="307"/>
    </row>
    <row r="331" s="273" customFormat="true" ht="15.75" hidden="false" customHeight="false" outlineLevel="0" collapsed="false">
      <c r="M331" s="307"/>
      <c r="N331" s="307"/>
      <c r="O331" s="307"/>
    </row>
    <row r="332" s="273" customFormat="true" ht="15.75" hidden="false" customHeight="false" outlineLevel="0" collapsed="false">
      <c r="M332" s="307"/>
      <c r="N332" s="307"/>
      <c r="O332" s="307"/>
    </row>
    <row r="333" s="273" customFormat="true" ht="15.75" hidden="false" customHeight="false" outlineLevel="0" collapsed="false">
      <c r="M333" s="307"/>
      <c r="N333" s="307"/>
      <c r="O333" s="307"/>
    </row>
    <row r="334" s="273" customFormat="true" ht="15.75" hidden="false" customHeight="false" outlineLevel="0" collapsed="false">
      <c r="M334" s="307"/>
      <c r="N334" s="307"/>
      <c r="O334" s="307"/>
    </row>
    <row r="335" s="273" customFormat="true" ht="15.75" hidden="false" customHeight="false" outlineLevel="0" collapsed="false">
      <c r="M335" s="307"/>
      <c r="N335" s="307"/>
      <c r="O335" s="307"/>
    </row>
    <row r="336" s="273" customFormat="true" ht="15.75" hidden="false" customHeight="false" outlineLevel="0" collapsed="false">
      <c r="M336" s="307"/>
      <c r="N336" s="307"/>
      <c r="O336" s="307"/>
    </row>
    <row r="337" s="273" customFormat="true" ht="15.75" hidden="false" customHeight="false" outlineLevel="0" collapsed="false">
      <c r="M337" s="307"/>
      <c r="N337" s="307"/>
      <c r="O337" s="307"/>
    </row>
    <row r="338" s="273" customFormat="true" ht="15.75" hidden="false" customHeight="false" outlineLevel="0" collapsed="false">
      <c r="M338" s="307"/>
      <c r="N338" s="307"/>
      <c r="O338" s="307"/>
    </row>
    <row r="339" s="273" customFormat="true" ht="15.75" hidden="false" customHeight="false" outlineLevel="0" collapsed="false">
      <c r="M339" s="307"/>
      <c r="N339" s="307"/>
      <c r="O339" s="307"/>
    </row>
    <row r="340" s="273" customFormat="true" ht="15.75" hidden="false" customHeight="false" outlineLevel="0" collapsed="false">
      <c r="M340" s="307"/>
      <c r="N340" s="307"/>
      <c r="O340" s="307"/>
    </row>
    <row r="341" s="273" customFormat="true" ht="15.75" hidden="false" customHeight="false" outlineLevel="0" collapsed="false">
      <c r="M341" s="307"/>
      <c r="N341" s="307"/>
      <c r="O341" s="307"/>
    </row>
    <row r="342" s="273" customFormat="true" ht="15.75" hidden="false" customHeight="false" outlineLevel="0" collapsed="false">
      <c r="M342" s="307"/>
      <c r="N342" s="307"/>
      <c r="O342" s="307"/>
    </row>
    <row r="343" s="273" customFormat="true" ht="15.75" hidden="false" customHeight="false" outlineLevel="0" collapsed="false">
      <c r="M343" s="307"/>
      <c r="N343" s="307"/>
      <c r="O343" s="307"/>
    </row>
    <row r="344" s="273" customFormat="true" ht="15.75" hidden="false" customHeight="false" outlineLevel="0" collapsed="false">
      <c r="M344" s="307"/>
      <c r="N344" s="307"/>
      <c r="O344" s="307"/>
    </row>
    <row r="345" s="273" customFormat="true" ht="15.75" hidden="false" customHeight="false" outlineLevel="0" collapsed="false">
      <c r="M345" s="307"/>
      <c r="N345" s="307"/>
      <c r="O345" s="307"/>
    </row>
    <row r="346" s="273" customFormat="true" ht="15.75" hidden="false" customHeight="false" outlineLevel="0" collapsed="false">
      <c r="M346" s="307"/>
      <c r="N346" s="307"/>
      <c r="O346" s="307"/>
    </row>
    <row r="347" s="273" customFormat="true" ht="15.75" hidden="false" customHeight="false" outlineLevel="0" collapsed="false">
      <c r="M347" s="307"/>
      <c r="N347" s="307"/>
      <c r="O347" s="307"/>
    </row>
    <row r="348" s="273" customFormat="true" ht="15.75" hidden="false" customHeight="false" outlineLevel="0" collapsed="false">
      <c r="M348" s="307"/>
      <c r="N348" s="307"/>
      <c r="O348" s="307"/>
    </row>
    <row r="349" s="273" customFormat="true" ht="15.75" hidden="false" customHeight="false" outlineLevel="0" collapsed="false">
      <c r="M349" s="307"/>
      <c r="N349" s="307"/>
      <c r="O349" s="307"/>
    </row>
    <row r="350" s="273" customFormat="true" ht="15.75" hidden="false" customHeight="false" outlineLevel="0" collapsed="false">
      <c r="M350" s="307"/>
      <c r="N350" s="307"/>
      <c r="O350" s="307"/>
    </row>
    <row r="351" s="273" customFormat="true" ht="15.75" hidden="false" customHeight="false" outlineLevel="0" collapsed="false">
      <c r="M351" s="307"/>
      <c r="N351" s="307"/>
      <c r="O351" s="307"/>
    </row>
    <row r="352" s="273" customFormat="true" ht="15.75" hidden="false" customHeight="false" outlineLevel="0" collapsed="false">
      <c r="M352" s="307"/>
      <c r="N352" s="307"/>
      <c r="O352" s="307"/>
    </row>
    <row r="353" s="273" customFormat="true" ht="15.75" hidden="false" customHeight="false" outlineLevel="0" collapsed="false">
      <c r="M353" s="307"/>
      <c r="N353" s="307"/>
      <c r="O353" s="307"/>
    </row>
    <row r="354" s="273" customFormat="true" ht="15.75" hidden="false" customHeight="false" outlineLevel="0" collapsed="false">
      <c r="M354" s="307"/>
      <c r="N354" s="307"/>
      <c r="O354" s="307"/>
    </row>
    <row r="355" s="273" customFormat="true" ht="15.75" hidden="false" customHeight="false" outlineLevel="0" collapsed="false">
      <c r="M355" s="307"/>
      <c r="N355" s="307"/>
      <c r="O355" s="307"/>
    </row>
    <row r="356" s="273" customFormat="true" ht="15.75" hidden="false" customHeight="false" outlineLevel="0" collapsed="false">
      <c r="M356" s="307"/>
      <c r="N356" s="307"/>
      <c r="O356" s="307"/>
    </row>
    <row r="357" s="273" customFormat="true" ht="15.75" hidden="false" customHeight="false" outlineLevel="0" collapsed="false">
      <c r="M357" s="307"/>
      <c r="N357" s="307"/>
      <c r="O357" s="307"/>
    </row>
    <row r="358" s="273" customFormat="true" ht="15.75" hidden="false" customHeight="false" outlineLevel="0" collapsed="false">
      <c r="M358" s="307"/>
      <c r="N358" s="307"/>
      <c r="O358" s="307"/>
    </row>
    <row r="359" s="273" customFormat="true" ht="15.75" hidden="false" customHeight="false" outlineLevel="0" collapsed="false">
      <c r="M359" s="307"/>
      <c r="N359" s="307"/>
      <c r="O359" s="307"/>
    </row>
    <row r="360" s="273" customFormat="true" ht="15.75" hidden="false" customHeight="false" outlineLevel="0" collapsed="false">
      <c r="M360" s="307"/>
      <c r="N360" s="307"/>
      <c r="O360" s="307"/>
    </row>
    <row r="361" s="273" customFormat="true" ht="15.75" hidden="false" customHeight="false" outlineLevel="0" collapsed="false">
      <c r="M361" s="307"/>
      <c r="N361" s="307"/>
      <c r="O361" s="307"/>
    </row>
    <row r="362" s="273" customFormat="true" ht="15.75" hidden="false" customHeight="false" outlineLevel="0" collapsed="false">
      <c r="M362" s="307"/>
      <c r="N362" s="307"/>
      <c r="O362" s="307"/>
    </row>
    <row r="363" s="273" customFormat="true" ht="15.75" hidden="false" customHeight="false" outlineLevel="0" collapsed="false">
      <c r="M363" s="307"/>
      <c r="N363" s="307"/>
      <c r="O363" s="307"/>
    </row>
    <row r="364" s="273" customFormat="true" ht="15.75" hidden="false" customHeight="false" outlineLevel="0" collapsed="false">
      <c r="M364" s="307"/>
      <c r="N364" s="307"/>
      <c r="O364" s="307"/>
    </row>
    <row r="365" s="273" customFormat="true" ht="15.75" hidden="false" customHeight="false" outlineLevel="0" collapsed="false">
      <c r="M365" s="307"/>
      <c r="N365" s="307"/>
      <c r="O365" s="307"/>
    </row>
    <row r="366" s="273" customFormat="true" ht="15.75" hidden="false" customHeight="false" outlineLevel="0" collapsed="false">
      <c r="M366" s="307"/>
      <c r="N366" s="307"/>
      <c r="O366" s="307"/>
    </row>
    <row r="367" s="273" customFormat="true" ht="15.75" hidden="false" customHeight="false" outlineLevel="0" collapsed="false">
      <c r="M367" s="307"/>
      <c r="N367" s="307"/>
      <c r="O367" s="307"/>
    </row>
    <row r="368" s="273" customFormat="true" ht="15.75" hidden="false" customHeight="false" outlineLevel="0" collapsed="false">
      <c r="M368" s="307"/>
      <c r="N368" s="307"/>
      <c r="O368" s="307"/>
    </row>
    <row r="369" s="273" customFormat="true" ht="15.75" hidden="false" customHeight="false" outlineLevel="0" collapsed="false">
      <c r="M369" s="307"/>
      <c r="N369" s="307"/>
      <c r="O369" s="307"/>
    </row>
    <row r="370" s="273" customFormat="true" ht="15.75" hidden="false" customHeight="false" outlineLevel="0" collapsed="false">
      <c r="M370" s="307"/>
      <c r="N370" s="307"/>
      <c r="O370" s="307"/>
    </row>
    <row r="371" s="273" customFormat="true" ht="15.75" hidden="false" customHeight="false" outlineLevel="0" collapsed="false">
      <c r="M371" s="307"/>
      <c r="N371" s="307"/>
      <c r="O371" s="307"/>
    </row>
    <row r="372" s="273" customFormat="true" ht="15.75" hidden="false" customHeight="false" outlineLevel="0" collapsed="false">
      <c r="M372" s="307"/>
      <c r="N372" s="307"/>
      <c r="O372" s="307"/>
    </row>
    <row r="373" s="273" customFormat="true" ht="15.75" hidden="false" customHeight="false" outlineLevel="0" collapsed="false">
      <c r="M373" s="307"/>
      <c r="N373" s="307"/>
      <c r="O373" s="307"/>
    </row>
    <row r="374" s="273" customFormat="true" ht="15.75" hidden="false" customHeight="false" outlineLevel="0" collapsed="false">
      <c r="M374" s="307"/>
      <c r="N374" s="307"/>
      <c r="O374" s="307"/>
    </row>
    <row r="375" s="273" customFormat="true" ht="15.75" hidden="false" customHeight="false" outlineLevel="0" collapsed="false">
      <c r="M375" s="307"/>
      <c r="N375" s="307"/>
      <c r="O375" s="307"/>
    </row>
    <row r="376" s="273" customFormat="true" ht="15.75" hidden="false" customHeight="false" outlineLevel="0" collapsed="false">
      <c r="M376" s="307"/>
      <c r="N376" s="307"/>
      <c r="O376" s="307"/>
    </row>
    <row r="377" s="273" customFormat="true" ht="15.75" hidden="false" customHeight="false" outlineLevel="0" collapsed="false">
      <c r="M377" s="307"/>
      <c r="N377" s="307"/>
      <c r="O377" s="307"/>
    </row>
    <row r="378" s="273" customFormat="true" ht="15.75" hidden="false" customHeight="false" outlineLevel="0" collapsed="false">
      <c r="M378" s="307"/>
      <c r="N378" s="307"/>
      <c r="O378" s="307"/>
    </row>
    <row r="379" s="273" customFormat="true" ht="15.75" hidden="false" customHeight="false" outlineLevel="0" collapsed="false">
      <c r="M379" s="307"/>
      <c r="N379" s="307"/>
      <c r="O379" s="307"/>
    </row>
    <row r="380" s="273" customFormat="true" ht="15.75" hidden="false" customHeight="false" outlineLevel="0" collapsed="false">
      <c r="M380" s="307"/>
      <c r="N380" s="307"/>
      <c r="O380" s="307"/>
    </row>
    <row r="381" s="273" customFormat="true" ht="15.75" hidden="false" customHeight="false" outlineLevel="0" collapsed="false">
      <c r="M381" s="307"/>
      <c r="N381" s="307"/>
      <c r="O381" s="307"/>
    </row>
    <row r="382" s="273" customFormat="true" ht="15.75" hidden="false" customHeight="false" outlineLevel="0" collapsed="false">
      <c r="M382" s="307"/>
      <c r="N382" s="307"/>
      <c r="O382" s="307"/>
    </row>
    <row r="383" s="273" customFormat="true" ht="15.75" hidden="false" customHeight="false" outlineLevel="0" collapsed="false">
      <c r="M383" s="307"/>
      <c r="N383" s="307"/>
      <c r="O383" s="307"/>
    </row>
    <row r="384" s="273" customFormat="true" ht="15.75" hidden="false" customHeight="false" outlineLevel="0" collapsed="false">
      <c r="M384" s="307"/>
      <c r="N384" s="307"/>
      <c r="O384" s="307"/>
    </row>
    <row r="385" s="273" customFormat="true" ht="15.75" hidden="false" customHeight="false" outlineLevel="0" collapsed="false">
      <c r="M385" s="307"/>
      <c r="N385" s="307"/>
      <c r="O385" s="307"/>
    </row>
    <row r="386" s="273" customFormat="true" ht="15.75" hidden="false" customHeight="false" outlineLevel="0" collapsed="false">
      <c r="M386" s="307"/>
      <c r="N386" s="307"/>
      <c r="O386" s="307"/>
    </row>
    <row r="387" s="273" customFormat="true" ht="15.75" hidden="false" customHeight="false" outlineLevel="0" collapsed="false">
      <c r="M387" s="307"/>
      <c r="N387" s="307"/>
      <c r="O387" s="307"/>
    </row>
    <row r="388" s="273" customFormat="true" ht="15.75" hidden="false" customHeight="false" outlineLevel="0" collapsed="false">
      <c r="M388" s="307"/>
      <c r="N388" s="307"/>
      <c r="O388" s="307"/>
    </row>
    <row r="389" s="273" customFormat="true" ht="15.75" hidden="false" customHeight="false" outlineLevel="0" collapsed="false">
      <c r="M389" s="307"/>
      <c r="N389" s="307"/>
      <c r="O389" s="307"/>
    </row>
    <row r="390" s="273" customFormat="true" ht="15.75" hidden="false" customHeight="false" outlineLevel="0" collapsed="false">
      <c r="M390" s="307"/>
      <c r="N390" s="307"/>
      <c r="O390" s="307"/>
    </row>
    <row r="391" s="273" customFormat="true" ht="15.75" hidden="false" customHeight="false" outlineLevel="0" collapsed="false">
      <c r="M391" s="307"/>
      <c r="N391" s="307"/>
      <c r="O391" s="307"/>
    </row>
    <row r="392" s="273" customFormat="true" ht="15.75" hidden="false" customHeight="false" outlineLevel="0" collapsed="false">
      <c r="M392" s="307"/>
      <c r="N392" s="307"/>
      <c r="O392" s="307"/>
    </row>
    <row r="393" s="273" customFormat="true" ht="15.75" hidden="false" customHeight="false" outlineLevel="0" collapsed="false">
      <c r="M393" s="307"/>
      <c r="N393" s="307"/>
      <c r="O393" s="307"/>
    </row>
    <row r="394" s="273" customFormat="true" ht="15.75" hidden="false" customHeight="false" outlineLevel="0" collapsed="false">
      <c r="M394" s="307"/>
      <c r="N394" s="307"/>
      <c r="O394" s="307"/>
    </row>
    <row r="395" s="273" customFormat="true" ht="15.75" hidden="false" customHeight="false" outlineLevel="0" collapsed="false">
      <c r="M395" s="307"/>
      <c r="N395" s="307"/>
      <c r="O395" s="307"/>
    </row>
    <row r="396" s="273" customFormat="true" ht="15.75" hidden="false" customHeight="false" outlineLevel="0" collapsed="false">
      <c r="M396" s="307"/>
      <c r="N396" s="307"/>
      <c r="O396" s="307"/>
    </row>
    <row r="397" s="273" customFormat="true" ht="15.75" hidden="false" customHeight="false" outlineLevel="0" collapsed="false">
      <c r="M397" s="307"/>
      <c r="N397" s="307"/>
      <c r="O397" s="307"/>
    </row>
    <row r="398" s="273" customFormat="true" ht="15.75" hidden="false" customHeight="false" outlineLevel="0" collapsed="false">
      <c r="M398" s="307"/>
      <c r="N398" s="307"/>
      <c r="O398" s="307"/>
    </row>
    <row r="399" s="273" customFormat="true" ht="15.75" hidden="false" customHeight="false" outlineLevel="0" collapsed="false">
      <c r="M399" s="307"/>
      <c r="N399" s="307"/>
      <c r="O399" s="307"/>
    </row>
    <row r="400" s="273" customFormat="true" ht="15.75" hidden="false" customHeight="false" outlineLevel="0" collapsed="false">
      <c r="M400" s="307"/>
      <c r="N400" s="307"/>
      <c r="O400" s="307"/>
    </row>
    <row r="401" s="273" customFormat="true" ht="15.75" hidden="false" customHeight="false" outlineLevel="0" collapsed="false">
      <c r="M401" s="307"/>
      <c r="N401" s="307"/>
      <c r="O401" s="307"/>
    </row>
    <row r="402" s="273" customFormat="true" ht="15.75" hidden="false" customHeight="false" outlineLevel="0" collapsed="false">
      <c r="M402" s="307"/>
      <c r="N402" s="307"/>
      <c r="O402" s="307"/>
    </row>
    <row r="403" s="273" customFormat="true" ht="15.75" hidden="false" customHeight="false" outlineLevel="0" collapsed="false">
      <c r="M403" s="307"/>
      <c r="N403" s="307"/>
      <c r="O403" s="307"/>
    </row>
    <row r="404" s="273" customFormat="true" ht="15.75" hidden="false" customHeight="false" outlineLevel="0" collapsed="false">
      <c r="M404" s="307"/>
      <c r="N404" s="307"/>
      <c r="O404" s="307"/>
    </row>
    <row r="405" s="273" customFormat="true" ht="15.75" hidden="false" customHeight="false" outlineLevel="0" collapsed="false">
      <c r="M405" s="307"/>
      <c r="N405" s="307"/>
      <c r="O405" s="307"/>
    </row>
    <row r="406" s="273" customFormat="true" ht="15.75" hidden="false" customHeight="false" outlineLevel="0" collapsed="false">
      <c r="M406" s="307"/>
      <c r="N406" s="307"/>
      <c r="O406" s="307"/>
    </row>
    <row r="407" s="273" customFormat="true" ht="15.75" hidden="false" customHeight="false" outlineLevel="0" collapsed="false">
      <c r="M407" s="307"/>
      <c r="N407" s="307"/>
      <c r="O407" s="307"/>
    </row>
    <row r="408" s="273" customFormat="true" ht="15.75" hidden="false" customHeight="false" outlineLevel="0" collapsed="false">
      <c r="M408" s="307"/>
      <c r="N408" s="307"/>
      <c r="O408" s="307"/>
    </row>
    <row r="409" s="273" customFormat="true" ht="15.75" hidden="false" customHeight="false" outlineLevel="0" collapsed="false">
      <c r="M409" s="307"/>
      <c r="N409" s="307"/>
      <c r="O409" s="307"/>
    </row>
    <row r="410" s="273" customFormat="true" ht="15.75" hidden="false" customHeight="false" outlineLevel="0" collapsed="false">
      <c r="M410" s="307"/>
      <c r="N410" s="307"/>
      <c r="O410" s="307"/>
    </row>
    <row r="411" s="273" customFormat="true" ht="15.75" hidden="false" customHeight="false" outlineLevel="0" collapsed="false">
      <c r="M411" s="307"/>
      <c r="N411" s="307"/>
      <c r="O411" s="307"/>
    </row>
    <row r="412" s="273" customFormat="true" ht="15.75" hidden="false" customHeight="false" outlineLevel="0" collapsed="false">
      <c r="M412" s="307"/>
      <c r="N412" s="307"/>
      <c r="O412" s="307"/>
    </row>
    <row r="413" s="273" customFormat="true" ht="15.75" hidden="false" customHeight="false" outlineLevel="0" collapsed="false">
      <c r="M413" s="307"/>
      <c r="N413" s="307"/>
      <c r="O413" s="307"/>
    </row>
    <row r="414" s="273" customFormat="true" ht="15.75" hidden="false" customHeight="false" outlineLevel="0" collapsed="false">
      <c r="M414" s="307"/>
      <c r="N414" s="307"/>
      <c r="O414" s="307"/>
    </row>
    <row r="415" s="273" customFormat="true" ht="15.75" hidden="false" customHeight="false" outlineLevel="0" collapsed="false">
      <c r="M415" s="307"/>
      <c r="N415" s="307"/>
      <c r="O415" s="307"/>
    </row>
    <row r="416" s="273" customFormat="true" ht="15.75" hidden="false" customHeight="false" outlineLevel="0" collapsed="false">
      <c r="M416" s="307"/>
      <c r="N416" s="307"/>
      <c r="O416" s="307"/>
    </row>
    <row r="417" s="273" customFormat="true" ht="15.75" hidden="false" customHeight="false" outlineLevel="0" collapsed="false">
      <c r="M417" s="307"/>
      <c r="N417" s="307"/>
      <c r="O417" s="307"/>
    </row>
    <row r="418" s="273" customFormat="true" ht="15.75" hidden="false" customHeight="false" outlineLevel="0" collapsed="false">
      <c r="M418" s="307"/>
      <c r="N418" s="307"/>
      <c r="O418" s="307"/>
    </row>
    <row r="419" s="273" customFormat="true" ht="15.75" hidden="false" customHeight="false" outlineLevel="0" collapsed="false">
      <c r="M419" s="307"/>
      <c r="N419" s="307"/>
      <c r="O419" s="307"/>
    </row>
    <row r="420" s="273" customFormat="true" ht="15.75" hidden="false" customHeight="false" outlineLevel="0" collapsed="false">
      <c r="M420" s="307"/>
      <c r="N420" s="307"/>
      <c r="O420" s="307"/>
    </row>
    <row r="421" s="273" customFormat="true" ht="15.75" hidden="false" customHeight="false" outlineLevel="0" collapsed="false">
      <c r="M421" s="307"/>
      <c r="N421" s="307"/>
      <c r="O421" s="307"/>
    </row>
    <row r="422" s="273" customFormat="true" ht="15.75" hidden="false" customHeight="false" outlineLevel="0" collapsed="false">
      <c r="M422" s="307"/>
      <c r="N422" s="307"/>
      <c r="O422" s="307"/>
    </row>
    <row r="423" s="273" customFormat="true" ht="15.75" hidden="false" customHeight="false" outlineLevel="0" collapsed="false">
      <c r="M423" s="307"/>
      <c r="N423" s="307"/>
      <c r="O423" s="307"/>
    </row>
    <row r="424" s="273" customFormat="true" ht="15.75" hidden="false" customHeight="false" outlineLevel="0" collapsed="false">
      <c r="M424" s="307"/>
      <c r="N424" s="307"/>
      <c r="O424" s="307"/>
    </row>
    <row r="425" s="273" customFormat="true" ht="15.75" hidden="false" customHeight="false" outlineLevel="0" collapsed="false">
      <c r="M425" s="307"/>
      <c r="N425" s="307"/>
      <c r="O425" s="307"/>
    </row>
    <row r="426" s="273" customFormat="true" ht="15.75" hidden="false" customHeight="false" outlineLevel="0" collapsed="false">
      <c r="M426" s="307"/>
      <c r="N426" s="307"/>
      <c r="O426" s="307"/>
    </row>
    <row r="427" s="273" customFormat="true" ht="15.75" hidden="false" customHeight="false" outlineLevel="0" collapsed="false">
      <c r="M427" s="307"/>
      <c r="N427" s="307"/>
      <c r="O427" s="307"/>
    </row>
    <row r="428" s="273" customFormat="true" ht="15.75" hidden="false" customHeight="false" outlineLevel="0" collapsed="false">
      <c r="M428" s="307"/>
      <c r="N428" s="307"/>
      <c r="O428" s="307"/>
    </row>
    <row r="429" s="273" customFormat="true" ht="15.75" hidden="false" customHeight="false" outlineLevel="0" collapsed="false">
      <c r="M429" s="307"/>
      <c r="N429" s="307"/>
      <c r="O429" s="307"/>
    </row>
    <row r="430" s="273" customFormat="true" ht="15.75" hidden="false" customHeight="false" outlineLevel="0" collapsed="false">
      <c r="M430" s="307"/>
      <c r="N430" s="307"/>
      <c r="O430" s="307"/>
    </row>
    <row r="431" s="273" customFormat="true" ht="15.75" hidden="false" customHeight="false" outlineLevel="0" collapsed="false">
      <c r="M431" s="307"/>
      <c r="N431" s="307"/>
      <c r="O431" s="307"/>
    </row>
    <row r="432" s="273" customFormat="true" ht="15.75" hidden="false" customHeight="false" outlineLevel="0" collapsed="false">
      <c r="M432" s="307"/>
      <c r="N432" s="307"/>
      <c r="O432" s="307"/>
    </row>
    <row r="433" s="273" customFormat="true" ht="15.75" hidden="false" customHeight="false" outlineLevel="0" collapsed="false">
      <c r="M433" s="307"/>
      <c r="N433" s="307"/>
      <c r="O433" s="307"/>
    </row>
    <row r="434" s="273" customFormat="true" ht="15.75" hidden="false" customHeight="false" outlineLevel="0" collapsed="false">
      <c r="M434" s="307"/>
      <c r="N434" s="307"/>
      <c r="O434" s="307"/>
    </row>
    <row r="435" s="273" customFormat="true" ht="15.75" hidden="false" customHeight="false" outlineLevel="0" collapsed="false">
      <c r="M435" s="307"/>
      <c r="N435" s="307"/>
      <c r="O435" s="307"/>
    </row>
    <row r="436" s="273" customFormat="true" ht="15.75" hidden="false" customHeight="false" outlineLevel="0" collapsed="false">
      <c r="M436" s="307"/>
      <c r="N436" s="307"/>
      <c r="O436" s="307"/>
    </row>
    <row r="437" s="273" customFormat="true" ht="15.75" hidden="false" customHeight="false" outlineLevel="0" collapsed="false">
      <c r="M437" s="307"/>
      <c r="N437" s="307"/>
      <c r="O437" s="307"/>
    </row>
    <row r="438" s="273" customFormat="true" ht="15.75" hidden="false" customHeight="false" outlineLevel="0" collapsed="false">
      <c r="M438" s="307"/>
      <c r="N438" s="307"/>
      <c r="O438" s="307"/>
    </row>
    <row r="439" s="273" customFormat="true" ht="15.75" hidden="false" customHeight="false" outlineLevel="0" collapsed="false">
      <c r="M439" s="307"/>
      <c r="N439" s="307"/>
      <c r="O439" s="307"/>
    </row>
    <row r="440" s="273" customFormat="true" ht="15.75" hidden="false" customHeight="false" outlineLevel="0" collapsed="false">
      <c r="M440" s="307"/>
      <c r="N440" s="307"/>
      <c r="O440" s="307"/>
    </row>
    <row r="441" s="273" customFormat="true" ht="15.75" hidden="false" customHeight="false" outlineLevel="0" collapsed="false">
      <c r="M441" s="307"/>
      <c r="N441" s="307"/>
      <c r="O441" s="307"/>
    </row>
    <row r="442" s="273" customFormat="true" ht="15.75" hidden="false" customHeight="false" outlineLevel="0" collapsed="false">
      <c r="M442" s="307"/>
      <c r="N442" s="307"/>
      <c r="O442" s="307"/>
    </row>
  </sheetData>
  <mergeCells count="21">
    <mergeCell ref="A1:O1"/>
    <mergeCell ref="A2:C2"/>
    <mergeCell ref="A3:C3"/>
    <mergeCell ref="A4:C4"/>
    <mergeCell ref="E4:L4"/>
    <mergeCell ref="A5:A9"/>
    <mergeCell ref="D5:D9"/>
    <mergeCell ref="G5:G9"/>
    <mergeCell ref="K5:L5"/>
    <mergeCell ref="P5:P9"/>
    <mergeCell ref="B6:B9"/>
    <mergeCell ref="C6:C9"/>
    <mergeCell ref="E6:E9"/>
    <mergeCell ref="F6:F9"/>
    <mergeCell ref="H6:H9"/>
    <mergeCell ref="I6:I9"/>
    <mergeCell ref="J6:J9"/>
    <mergeCell ref="M6:M8"/>
    <mergeCell ref="N6:N8"/>
    <mergeCell ref="O6:O9"/>
    <mergeCell ref="P10:P27"/>
  </mergeCells>
  <printOptions headings="false" gridLines="false" gridLinesSet="true" horizontalCentered="false" verticalCentered="true"/>
  <pageMargins left="0.433333333333333" right="0.275694444444444" top="0.197222222222222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 Sayf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V1" activeCellId="0" sqref="V1:V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252" width="4.41"/>
    <col collapsed="false" customWidth="true" hidden="true" outlineLevel="0" max="2" min="2" style="252" width="20.85"/>
    <col collapsed="false" customWidth="true" hidden="true" outlineLevel="0" max="3" min="3" style="252" width="12.56"/>
    <col collapsed="false" customWidth="true" hidden="true" outlineLevel="0" max="4" min="4" style="252" width="10.71"/>
    <col collapsed="false" customWidth="true" hidden="true" outlineLevel="0" max="5" min="5" style="252" width="8.56"/>
    <col collapsed="false" customWidth="true" hidden="true" outlineLevel="0" max="6" min="6" style="252" width="8.85"/>
    <col collapsed="false" customWidth="true" hidden="true" outlineLevel="0" max="7" min="7" style="252" width="6.85"/>
    <col collapsed="false" customWidth="true" hidden="true" outlineLevel="0" max="8" min="8" style="252" width="9.85"/>
    <col collapsed="false" customWidth="true" hidden="true" outlineLevel="0" max="9" min="9" style="252" width="9.28"/>
    <col collapsed="false" customWidth="true" hidden="true" outlineLevel="0" max="10" min="10" style="252" width="0.13"/>
    <col collapsed="false" customWidth="true" hidden="true" outlineLevel="0" max="11" min="11" style="252" width="0.85"/>
    <col collapsed="false" customWidth="true" hidden="true" outlineLevel="0" max="12" min="12" style="252" width="5.41"/>
    <col collapsed="false" customWidth="true" hidden="true" outlineLevel="0" max="13" min="13" style="252" width="0.13"/>
    <col collapsed="false" customWidth="true" hidden="true" outlineLevel="0" max="14" min="14" style="252" width="7.42"/>
    <col collapsed="false" customWidth="true" hidden="true" outlineLevel="0" max="15" min="15" style="252" width="6.99"/>
    <col collapsed="false" customWidth="true" hidden="true" outlineLevel="0" max="16" min="16" style="252" width="8.28"/>
    <col collapsed="false" customWidth="true" hidden="true" outlineLevel="0" max="17" min="17" style="252" width="7.42"/>
    <col collapsed="false" customWidth="false" hidden="true" outlineLevel="0" max="21" min="18" style="252" width="9.14"/>
    <col collapsed="false" customWidth="false" hidden="false" outlineLevel="0" max="257" min="22" style="252" width="9.14"/>
  </cols>
  <sheetData>
    <row r="1" customFormat="false" ht="16.5" hidden="false" customHeight="true" outlineLevel="0" collapsed="false">
      <c r="A1" s="253" t="s">
        <v>8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</row>
    <row r="2" customFormat="false" ht="15.75" hidden="false" customHeight="false" outlineLevel="0" collapsed="false">
      <c r="A2" s="254" t="s">
        <v>177</v>
      </c>
      <c r="B2" s="254"/>
      <c r="C2" s="254"/>
      <c r="D2" s="276"/>
      <c r="E2" s="255"/>
      <c r="F2" s="255"/>
      <c r="G2" s="255"/>
      <c r="H2" s="255"/>
    </row>
    <row r="3" customFormat="false" ht="15.75" hidden="false" customHeight="false" outlineLevel="0" collapsed="false">
      <c r="A3" s="254" t="s">
        <v>178</v>
      </c>
      <c r="B3" s="254"/>
      <c r="C3" s="254"/>
      <c r="D3" s="276"/>
    </row>
    <row r="4" customFormat="false" ht="16.5" hidden="false" customHeight="false" outlineLevel="0" collapsed="false">
      <c r="A4" s="254" t="s">
        <v>179</v>
      </c>
      <c r="B4" s="254"/>
      <c r="C4" s="254"/>
      <c r="D4" s="276"/>
      <c r="E4" s="253" t="s">
        <v>890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R4" s="257" t="s">
        <v>181</v>
      </c>
    </row>
    <row r="5" customFormat="false" ht="17.25" hidden="false" customHeight="true" outlineLevel="0" collapsed="false">
      <c r="A5" s="308" t="s">
        <v>495</v>
      </c>
      <c r="B5" s="309" t="s">
        <v>183</v>
      </c>
      <c r="C5" s="309" t="s">
        <v>184</v>
      </c>
      <c r="D5" s="310" t="s">
        <v>841</v>
      </c>
      <c r="E5" s="309" t="s">
        <v>185</v>
      </c>
      <c r="F5" s="309" t="s">
        <v>186</v>
      </c>
      <c r="G5" s="311" t="s">
        <v>187</v>
      </c>
      <c r="H5" s="309" t="s">
        <v>188</v>
      </c>
      <c r="I5" s="309" t="s">
        <v>189</v>
      </c>
      <c r="J5" s="309" t="s">
        <v>190</v>
      </c>
      <c r="K5" s="309"/>
      <c r="L5" s="309" t="s">
        <v>891</v>
      </c>
      <c r="M5" s="309"/>
      <c r="N5" s="312" t="s">
        <v>191</v>
      </c>
      <c r="O5" s="312"/>
      <c r="P5" s="313" t="s">
        <v>192</v>
      </c>
      <c r="Q5" s="313" t="s">
        <v>192</v>
      </c>
      <c r="R5" s="314" t="s">
        <v>193</v>
      </c>
    </row>
    <row r="6" customFormat="false" ht="15" hidden="false" customHeight="true" outlineLevel="0" collapsed="false">
      <c r="A6" s="308"/>
      <c r="B6" s="315" t="s">
        <v>194</v>
      </c>
      <c r="C6" s="315" t="s">
        <v>195</v>
      </c>
      <c r="D6" s="310"/>
      <c r="E6" s="315" t="s">
        <v>196</v>
      </c>
      <c r="F6" s="315" t="s">
        <v>197</v>
      </c>
      <c r="G6" s="311"/>
      <c r="H6" s="315" t="s">
        <v>198</v>
      </c>
      <c r="I6" s="315" t="s">
        <v>835</v>
      </c>
      <c r="J6" s="315" t="s">
        <v>200</v>
      </c>
      <c r="K6" s="315"/>
      <c r="L6" s="315" t="s">
        <v>892</v>
      </c>
      <c r="M6" s="315"/>
      <c r="N6" s="261" t="s">
        <v>201</v>
      </c>
      <c r="O6" s="261" t="s">
        <v>202</v>
      </c>
      <c r="P6" s="316" t="s">
        <v>203</v>
      </c>
      <c r="Q6" s="316" t="s">
        <v>204</v>
      </c>
      <c r="R6" s="317" t="s">
        <v>205</v>
      </c>
    </row>
    <row r="7" customFormat="false" ht="15" hidden="false" customHeight="true" outlineLevel="0" collapsed="false">
      <c r="A7" s="308"/>
      <c r="B7" s="315"/>
      <c r="C7" s="315"/>
      <c r="D7" s="310"/>
      <c r="E7" s="315"/>
      <c r="F7" s="315"/>
      <c r="G7" s="311"/>
      <c r="H7" s="315"/>
      <c r="I7" s="315"/>
      <c r="J7" s="315"/>
      <c r="K7" s="315"/>
      <c r="L7" s="315"/>
      <c r="M7" s="315"/>
      <c r="N7" s="271" t="s">
        <v>206</v>
      </c>
      <c r="O7" s="271" t="s">
        <v>206</v>
      </c>
      <c r="P7" s="316"/>
      <c r="Q7" s="316"/>
      <c r="R7" s="317"/>
    </row>
    <row r="8" customFormat="false" ht="15" hidden="false" customHeight="true" outlineLevel="0" collapsed="false">
      <c r="A8" s="308"/>
      <c r="B8" s="315"/>
      <c r="C8" s="315"/>
      <c r="D8" s="310"/>
      <c r="E8" s="315"/>
      <c r="F8" s="315"/>
      <c r="G8" s="311"/>
      <c r="H8" s="315"/>
      <c r="I8" s="315"/>
      <c r="J8" s="315"/>
      <c r="K8" s="315"/>
      <c r="L8" s="315"/>
      <c r="M8" s="315"/>
      <c r="N8" s="261"/>
      <c r="O8" s="261"/>
      <c r="P8" s="316"/>
      <c r="Q8" s="316"/>
      <c r="R8" s="317"/>
    </row>
    <row r="9" customFormat="false" ht="15" hidden="false" customHeight="true" outlineLevel="0" collapsed="false">
      <c r="A9" s="308"/>
      <c r="B9" s="315"/>
      <c r="C9" s="315"/>
      <c r="D9" s="310"/>
      <c r="E9" s="315"/>
      <c r="F9" s="315"/>
      <c r="G9" s="311"/>
      <c r="H9" s="315"/>
      <c r="I9" s="315"/>
      <c r="J9" s="315"/>
      <c r="K9" s="315"/>
      <c r="L9" s="315"/>
      <c r="M9" s="315"/>
      <c r="N9" s="261" t="s">
        <v>207</v>
      </c>
      <c r="O9" s="261" t="s">
        <v>208</v>
      </c>
      <c r="P9" s="318" t="s">
        <v>209</v>
      </c>
      <c r="Q9" s="318" t="s">
        <v>208</v>
      </c>
      <c r="R9" s="317"/>
    </row>
    <row r="10" customFormat="false" ht="15.95" hidden="false" customHeight="true" outlineLevel="0" collapsed="false">
      <c r="A10" s="319" t="s">
        <v>843</v>
      </c>
      <c r="B10" s="271" t="s">
        <v>893</v>
      </c>
      <c r="C10" s="320" t="s">
        <v>894</v>
      </c>
      <c r="D10" s="287"/>
      <c r="E10" s="271" t="s">
        <v>501</v>
      </c>
      <c r="F10" s="271" t="s">
        <v>895</v>
      </c>
      <c r="G10" s="272" t="n">
        <v>0.7</v>
      </c>
      <c r="H10" s="271" t="s">
        <v>847</v>
      </c>
      <c r="I10" s="271" t="n">
        <f aca="false">0.17*J10</f>
        <v>16.15</v>
      </c>
      <c r="J10" s="271" t="n">
        <v>95</v>
      </c>
      <c r="K10" s="271"/>
      <c r="L10" s="271" t="n">
        <v>95</v>
      </c>
      <c r="M10" s="271"/>
      <c r="N10" s="271" t="n">
        <v>1.74</v>
      </c>
      <c r="O10" s="271" t="n">
        <v>0.77</v>
      </c>
      <c r="P10" s="271" t="n">
        <f aca="false">N10*J10/100*30</f>
        <v>49.59</v>
      </c>
      <c r="Q10" s="271" t="n">
        <f aca="false">O10*J10</f>
        <v>73.15</v>
      </c>
      <c r="R10" s="321" t="n">
        <f aca="false">P10+Q10+I10</f>
        <v>138.89</v>
      </c>
    </row>
    <row r="11" customFormat="false" ht="15.95" hidden="false" customHeight="true" outlineLevel="0" collapsed="false">
      <c r="A11" s="319" t="s">
        <v>848</v>
      </c>
      <c r="B11" s="298" t="s">
        <v>896</v>
      </c>
      <c r="C11" s="271"/>
      <c r="D11" s="287"/>
      <c r="E11" s="271"/>
      <c r="F11" s="271" t="s">
        <v>895</v>
      </c>
      <c r="G11" s="272" t="n">
        <v>0.7</v>
      </c>
      <c r="H11" s="271" t="s">
        <v>847</v>
      </c>
      <c r="I11" s="271" t="n">
        <f aca="false">0.17*J11</f>
        <v>16.15</v>
      </c>
      <c r="J11" s="271" t="n">
        <v>95</v>
      </c>
      <c r="K11" s="271"/>
      <c r="L11" s="271" t="n">
        <v>95</v>
      </c>
      <c r="M11" s="271"/>
      <c r="N11" s="271" t="n">
        <v>1.74</v>
      </c>
      <c r="O11" s="271" t="n">
        <v>0.77</v>
      </c>
      <c r="P11" s="271" t="n">
        <f aca="false">N11*J11/100*30</f>
        <v>49.59</v>
      </c>
      <c r="Q11" s="271" t="n">
        <f aca="false">O11*J11</f>
        <v>73.15</v>
      </c>
      <c r="R11" s="321" t="n">
        <f aca="false">P11+Q11+I11</f>
        <v>138.89</v>
      </c>
    </row>
    <row r="12" customFormat="false" ht="15.95" hidden="false" customHeight="true" outlineLevel="0" collapsed="false">
      <c r="A12" s="319" t="s">
        <v>850</v>
      </c>
      <c r="B12" s="271" t="s">
        <v>897</v>
      </c>
      <c r="C12" s="320" t="s">
        <v>898</v>
      </c>
      <c r="D12" s="287"/>
      <c r="E12" s="271" t="s">
        <v>513</v>
      </c>
      <c r="F12" s="271" t="s">
        <v>895</v>
      </c>
      <c r="G12" s="272" t="n">
        <v>0.7</v>
      </c>
      <c r="H12" s="271" t="s">
        <v>847</v>
      </c>
      <c r="I12" s="271" t="n">
        <f aca="false">0.17*J12</f>
        <v>16.15</v>
      </c>
      <c r="J12" s="271" t="n">
        <v>95</v>
      </c>
      <c r="K12" s="271"/>
      <c r="L12" s="271" t="n">
        <v>95</v>
      </c>
      <c r="M12" s="271"/>
      <c r="N12" s="271" t="n">
        <v>1.74</v>
      </c>
      <c r="O12" s="271" t="n">
        <v>0.77</v>
      </c>
      <c r="P12" s="271" t="n">
        <f aca="false">N12*J12/100*30</f>
        <v>49.59</v>
      </c>
      <c r="Q12" s="271" t="n">
        <f aca="false">O12*J12</f>
        <v>73.15</v>
      </c>
      <c r="R12" s="321" t="n">
        <f aca="false">P12+Q12+I12</f>
        <v>138.89</v>
      </c>
    </row>
    <row r="13" customFormat="false" ht="15.95" hidden="false" customHeight="true" outlineLevel="0" collapsed="false">
      <c r="A13" s="319" t="s">
        <v>853</v>
      </c>
      <c r="B13" s="298" t="s">
        <v>896</v>
      </c>
      <c r="D13" s="291"/>
      <c r="E13" s="271" t="s">
        <v>513</v>
      </c>
      <c r="F13" s="271" t="s">
        <v>895</v>
      </c>
      <c r="G13" s="272" t="n">
        <v>0.7</v>
      </c>
      <c r="H13" s="271" t="s">
        <v>847</v>
      </c>
      <c r="I13" s="271" t="n">
        <f aca="false">0.17*J13</f>
        <v>16.15</v>
      </c>
      <c r="J13" s="271" t="n">
        <v>95</v>
      </c>
      <c r="K13" s="271"/>
      <c r="L13" s="271" t="n">
        <v>95</v>
      </c>
      <c r="M13" s="271"/>
      <c r="N13" s="271" t="n">
        <v>1.74</v>
      </c>
      <c r="O13" s="271" t="n">
        <v>0.77</v>
      </c>
      <c r="P13" s="271" t="n">
        <f aca="false">N13*J13/100*30</f>
        <v>49.59</v>
      </c>
      <c r="Q13" s="271" t="n">
        <f aca="false">O13*J13</f>
        <v>73.15</v>
      </c>
      <c r="R13" s="321" t="n">
        <f aca="false">P13+Q13+I13</f>
        <v>138.89</v>
      </c>
    </row>
    <row r="14" customFormat="false" ht="15.95" hidden="false" customHeight="true" outlineLevel="0" collapsed="false">
      <c r="A14" s="319" t="s">
        <v>856</v>
      </c>
      <c r="B14" s="271" t="s">
        <v>899</v>
      </c>
      <c r="C14" s="271" t="s">
        <v>389</v>
      </c>
      <c r="D14" s="287" t="s">
        <v>900</v>
      </c>
      <c r="E14" s="271" t="s">
        <v>513</v>
      </c>
      <c r="F14" s="271" t="s">
        <v>895</v>
      </c>
      <c r="G14" s="272" t="n">
        <v>0.7</v>
      </c>
      <c r="H14" s="271" t="s">
        <v>847</v>
      </c>
      <c r="I14" s="271" t="n">
        <f aca="false">0.17*J14</f>
        <v>16.15</v>
      </c>
      <c r="J14" s="271" t="n">
        <v>95</v>
      </c>
      <c r="K14" s="271"/>
      <c r="L14" s="271" t="n">
        <v>95</v>
      </c>
      <c r="M14" s="271"/>
      <c r="N14" s="271" t="n">
        <v>1.74</v>
      </c>
      <c r="O14" s="271" t="n">
        <v>0.77</v>
      </c>
      <c r="P14" s="271" t="n">
        <f aca="false">N14*J14/100*30</f>
        <v>49.59</v>
      </c>
      <c r="Q14" s="271" t="n">
        <f aca="false">O14*J14</f>
        <v>73.15</v>
      </c>
      <c r="R14" s="321" t="n">
        <f aca="false">P14+Q14+I14</f>
        <v>138.89</v>
      </c>
    </row>
    <row r="15" customFormat="false" ht="15.95" hidden="false" customHeight="true" outlineLevel="0" collapsed="false">
      <c r="A15" s="319" t="s">
        <v>858</v>
      </c>
      <c r="B15" s="298" t="s">
        <v>896</v>
      </c>
      <c r="C15" s="271" t="s">
        <v>901</v>
      </c>
      <c r="D15" s="287" t="s">
        <v>902</v>
      </c>
      <c r="E15" s="271" t="s">
        <v>501</v>
      </c>
      <c r="F15" s="271" t="s">
        <v>895</v>
      </c>
      <c r="G15" s="272" t="n">
        <v>0.7</v>
      </c>
      <c r="H15" s="271" t="s">
        <v>847</v>
      </c>
      <c r="I15" s="271" t="n">
        <f aca="false">0.17*J15</f>
        <v>16.15</v>
      </c>
      <c r="J15" s="271" t="n">
        <v>95</v>
      </c>
      <c r="K15" s="271"/>
      <c r="L15" s="271" t="n">
        <v>95</v>
      </c>
      <c r="M15" s="271"/>
      <c r="N15" s="271" t="n">
        <v>1.74</v>
      </c>
      <c r="O15" s="271" t="n">
        <v>0.77</v>
      </c>
      <c r="P15" s="271" t="n">
        <f aca="false">N15*J15/100*30</f>
        <v>49.59</v>
      </c>
      <c r="Q15" s="271" t="n">
        <f aca="false">O15*J15</f>
        <v>73.15</v>
      </c>
      <c r="R15" s="321" t="n">
        <f aca="false">P15+Q15+I15</f>
        <v>138.89</v>
      </c>
    </row>
    <row r="16" customFormat="false" ht="15.95" hidden="false" customHeight="true" outlineLevel="0" collapsed="false">
      <c r="A16" s="319" t="s">
        <v>860</v>
      </c>
      <c r="B16" s="271" t="s">
        <v>883</v>
      </c>
      <c r="C16" s="271"/>
      <c r="D16" s="291"/>
      <c r="E16" s="271"/>
      <c r="F16" s="271" t="s">
        <v>895</v>
      </c>
      <c r="G16" s="272" t="n">
        <v>0.7</v>
      </c>
      <c r="H16" s="271" t="s">
        <v>847</v>
      </c>
      <c r="I16" s="271" t="n">
        <f aca="false">0.17*J16</f>
        <v>16.15</v>
      </c>
      <c r="J16" s="271" t="n">
        <v>95</v>
      </c>
      <c r="K16" s="271"/>
      <c r="L16" s="271" t="n">
        <v>95</v>
      </c>
      <c r="M16" s="271"/>
      <c r="N16" s="271" t="n">
        <v>1.74</v>
      </c>
      <c r="O16" s="271" t="n">
        <v>0.77</v>
      </c>
      <c r="P16" s="271" t="n">
        <f aca="false">N16*J16/100*30</f>
        <v>49.59</v>
      </c>
      <c r="Q16" s="271" t="n">
        <f aca="false">O16*J16</f>
        <v>73.15</v>
      </c>
      <c r="R16" s="321" t="n">
        <f aca="false">P16+Q16+I16</f>
        <v>138.89</v>
      </c>
    </row>
    <row r="17" customFormat="false" ht="15.95" hidden="false" customHeight="true" outlineLevel="0" collapsed="false">
      <c r="A17" s="319" t="s">
        <v>862</v>
      </c>
      <c r="B17" s="271" t="s">
        <v>903</v>
      </c>
      <c r="C17" s="271" t="s">
        <v>894</v>
      </c>
      <c r="D17" s="287" t="s">
        <v>904</v>
      </c>
      <c r="E17" s="271" t="s">
        <v>501</v>
      </c>
      <c r="F17" s="271" t="s">
        <v>895</v>
      </c>
      <c r="G17" s="272" t="n">
        <v>0.7</v>
      </c>
      <c r="H17" s="271" t="s">
        <v>847</v>
      </c>
      <c r="I17" s="271" t="n">
        <f aca="false">0.17*J17</f>
        <v>16.15</v>
      </c>
      <c r="J17" s="271" t="n">
        <v>95</v>
      </c>
      <c r="K17" s="271"/>
      <c r="L17" s="271" t="n">
        <v>95</v>
      </c>
      <c r="M17" s="271"/>
      <c r="N17" s="271" t="n">
        <v>1.74</v>
      </c>
      <c r="O17" s="271" t="n">
        <v>0.77</v>
      </c>
      <c r="P17" s="271" t="n">
        <f aca="false">N17*J17/100*30</f>
        <v>49.59</v>
      </c>
      <c r="Q17" s="271" t="n">
        <f aca="false">O17*J17</f>
        <v>73.15</v>
      </c>
      <c r="R17" s="321" t="n">
        <f aca="false">P17+Q17+I17</f>
        <v>138.89</v>
      </c>
    </row>
    <row r="18" customFormat="false" ht="15.95" hidden="false" customHeight="true" outlineLevel="0" collapsed="false">
      <c r="A18" s="319" t="s">
        <v>905</v>
      </c>
      <c r="B18" s="271" t="s">
        <v>906</v>
      </c>
      <c r="C18" s="271" t="s">
        <v>907</v>
      </c>
      <c r="D18" s="287" t="s">
        <v>902</v>
      </c>
      <c r="E18" s="271" t="s">
        <v>501</v>
      </c>
      <c r="F18" s="271" t="s">
        <v>895</v>
      </c>
      <c r="G18" s="272" t="n">
        <v>0.7</v>
      </c>
      <c r="H18" s="271" t="s">
        <v>847</v>
      </c>
      <c r="I18" s="271" t="n">
        <f aca="false">0.17*J18</f>
        <v>16.15</v>
      </c>
      <c r="J18" s="271" t="n">
        <v>95</v>
      </c>
      <c r="K18" s="271"/>
      <c r="L18" s="271" t="n">
        <v>95</v>
      </c>
      <c r="M18" s="271"/>
      <c r="N18" s="271" t="n">
        <v>1.74</v>
      </c>
      <c r="O18" s="271" t="n">
        <v>0.77</v>
      </c>
      <c r="P18" s="271" t="n">
        <f aca="false">N18*J18/100*30</f>
        <v>49.59</v>
      </c>
      <c r="Q18" s="271" t="n">
        <f aca="false">O18*J18</f>
        <v>73.15</v>
      </c>
      <c r="R18" s="321" t="n">
        <f aca="false">P18+Q18+I18</f>
        <v>138.89</v>
      </c>
    </row>
    <row r="19" customFormat="false" ht="15.95" hidden="false" customHeight="true" outlineLevel="0" collapsed="false">
      <c r="A19" s="319" t="s">
        <v>908</v>
      </c>
      <c r="B19" s="271" t="s">
        <v>909</v>
      </c>
      <c r="C19" s="271" t="s">
        <v>910</v>
      </c>
      <c r="D19" s="287" t="s">
        <v>911</v>
      </c>
      <c r="E19" s="271" t="s">
        <v>513</v>
      </c>
      <c r="F19" s="271" t="s">
        <v>895</v>
      </c>
      <c r="G19" s="272" t="n">
        <v>0.7</v>
      </c>
      <c r="H19" s="271" t="s">
        <v>847</v>
      </c>
      <c r="I19" s="271" t="n">
        <f aca="false">0.17*J19</f>
        <v>16.15</v>
      </c>
      <c r="J19" s="271" t="n">
        <v>95</v>
      </c>
      <c r="K19" s="271"/>
      <c r="L19" s="271" t="n">
        <v>95</v>
      </c>
      <c r="M19" s="271"/>
      <c r="N19" s="271" t="n">
        <v>1.74</v>
      </c>
      <c r="O19" s="271" t="n">
        <v>0.77</v>
      </c>
      <c r="P19" s="271" t="n">
        <f aca="false">N19*J19/100*30</f>
        <v>49.59</v>
      </c>
      <c r="Q19" s="271" t="n">
        <f aca="false">O19*J19</f>
        <v>73.15</v>
      </c>
      <c r="R19" s="321" t="n">
        <f aca="false">P19+Q19+I19</f>
        <v>138.89</v>
      </c>
    </row>
    <row r="20" customFormat="false" ht="15.95" hidden="false" customHeight="true" outlineLevel="0" collapsed="false">
      <c r="A20" s="319" t="s">
        <v>865</v>
      </c>
      <c r="B20" s="298" t="s">
        <v>896</v>
      </c>
      <c r="C20" s="271" t="s">
        <v>812</v>
      </c>
      <c r="D20" s="287" t="s">
        <v>912</v>
      </c>
      <c r="E20" s="271" t="s">
        <v>513</v>
      </c>
      <c r="F20" s="271" t="s">
        <v>895</v>
      </c>
      <c r="G20" s="272" t="n">
        <v>0.7</v>
      </c>
      <c r="H20" s="271" t="s">
        <v>847</v>
      </c>
      <c r="I20" s="271" t="n">
        <f aca="false">0.17*J20</f>
        <v>9.35</v>
      </c>
      <c r="J20" s="271" t="n">
        <v>55</v>
      </c>
      <c r="K20" s="271"/>
      <c r="L20" s="271" t="n">
        <v>55</v>
      </c>
      <c r="M20" s="271"/>
      <c r="N20" s="271" t="n">
        <v>1.74</v>
      </c>
      <c r="O20" s="271" t="n">
        <v>0.77</v>
      </c>
      <c r="P20" s="271" t="n">
        <f aca="false">N20*J20/100*30</f>
        <v>28.71</v>
      </c>
      <c r="Q20" s="271" t="n">
        <f aca="false">O20*J20</f>
        <v>42.35</v>
      </c>
      <c r="R20" s="321" t="n">
        <f aca="false">P20+Q20+I20</f>
        <v>80.41</v>
      </c>
    </row>
    <row r="21" customFormat="false" ht="15.95" hidden="false" customHeight="true" outlineLevel="0" collapsed="false">
      <c r="A21" s="319" t="s">
        <v>867</v>
      </c>
      <c r="B21" s="303" t="s">
        <v>913</v>
      </c>
      <c r="C21" s="303" t="s">
        <v>914</v>
      </c>
      <c r="D21" s="303" t="s">
        <v>902</v>
      </c>
      <c r="E21" s="303" t="s">
        <v>498</v>
      </c>
      <c r="F21" s="303" t="s">
        <v>895</v>
      </c>
      <c r="G21" s="304" t="n">
        <v>0.7</v>
      </c>
      <c r="H21" s="303" t="s">
        <v>847</v>
      </c>
      <c r="I21" s="271" t="n">
        <f aca="false">0.17*J21</f>
        <v>9.35</v>
      </c>
      <c r="J21" s="303" t="n">
        <v>55</v>
      </c>
      <c r="K21" s="303"/>
      <c r="L21" s="303" t="n">
        <v>55</v>
      </c>
      <c r="M21" s="303"/>
      <c r="N21" s="271" t="n">
        <v>1.74</v>
      </c>
      <c r="O21" s="271" t="n">
        <v>0.77</v>
      </c>
      <c r="P21" s="303"/>
      <c r="Q21" s="303"/>
      <c r="R21" s="322" t="n">
        <f aca="false">P21+Q21+I21</f>
        <v>9.35</v>
      </c>
    </row>
    <row r="22" customFormat="false" ht="15.95" hidden="false" customHeight="true" outlineLevel="0" collapsed="false">
      <c r="A22" s="319" t="s">
        <v>869</v>
      </c>
      <c r="B22" s="271" t="s">
        <v>915</v>
      </c>
      <c r="C22" s="271" t="s">
        <v>907</v>
      </c>
      <c r="D22" s="287"/>
      <c r="E22" s="271" t="s">
        <v>916</v>
      </c>
      <c r="F22" s="271" t="s">
        <v>895</v>
      </c>
      <c r="G22" s="272" t="n">
        <v>0.7</v>
      </c>
      <c r="H22" s="271" t="s">
        <v>847</v>
      </c>
      <c r="I22" s="271" t="n">
        <f aca="false">0.17*J22</f>
        <v>9.35</v>
      </c>
      <c r="J22" s="271" t="n">
        <v>55</v>
      </c>
      <c r="K22" s="271"/>
      <c r="L22" s="271" t="n">
        <v>55</v>
      </c>
      <c r="M22" s="271"/>
      <c r="N22" s="271" t="n">
        <v>1.74</v>
      </c>
      <c r="O22" s="271" t="n">
        <v>0.77</v>
      </c>
      <c r="P22" s="271" t="n">
        <f aca="false">N22*J22/100*30</f>
        <v>28.71</v>
      </c>
      <c r="Q22" s="271" t="n">
        <f aca="false">O22*J22</f>
        <v>42.35</v>
      </c>
      <c r="R22" s="321" t="n">
        <f aca="false">P22+Q22+I22</f>
        <v>80.41</v>
      </c>
    </row>
    <row r="23" customFormat="false" ht="15.95" hidden="false" customHeight="true" outlineLevel="0" collapsed="false">
      <c r="A23" s="319" t="s">
        <v>872</v>
      </c>
      <c r="B23" s="298" t="s">
        <v>896</v>
      </c>
      <c r="C23" s="271"/>
      <c r="D23" s="287" t="s">
        <v>917</v>
      </c>
      <c r="E23" s="271" t="s">
        <v>513</v>
      </c>
      <c r="F23" s="271" t="s">
        <v>895</v>
      </c>
      <c r="G23" s="272" t="n">
        <v>0.7</v>
      </c>
      <c r="H23" s="271" t="s">
        <v>847</v>
      </c>
      <c r="I23" s="271" t="n">
        <f aca="false">0.17*J23</f>
        <v>9.35</v>
      </c>
      <c r="J23" s="271" t="n">
        <v>55</v>
      </c>
      <c r="K23" s="271"/>
      <c r="L23" s="271" t="n">
        <v>55</v>
      </c>
      <c r="M23" s="271"/>
      <c r="N23" s="271" t="n">
        <v>1.74</v>
      </c>
      <c r="O23" s="271" t="n">
        <v>0.77</v>
      </c>
      <c r="P23" s="271" t="n">
        <f aca="false">N23*J23/100*30</f>
        <v>28.71</v>
      </c>
      <c r="Q23" s="271" t="n">
        <f aca="false">O23*J23</f>
        <v>42.35</v>
      </c>
      <c r="R23" s="321" t="n">
        <f aca="false">P23+Q23+I23</f>
        <v>80.41</v>
      </c>
    </row>
    <row r="24" customFormat="false" ht="15.95" hidden="false" customHeight="true" outlineLevel="0" collapsed="false">
      <c r="A24" s="319" t="s">
        <v>874</v>
      </c>
      <c r="B24" s="298" t="s">
        <v>896</v>
      </c>
      <c r="C24" s="271"/>
      <c r="D24" s="287" t="s">
        <v>902</v>
      </c>
      <c r="E24" s="271" t="s">
        <v>513</v>
      </c>
      <c r="F24" s="271" t="s">
        <v>895</v>
      </c>
      <c r="G24" s="272" t="n">
        <v>0.7</v>
      </c>
      <c r="H24" s="271" t="s">
        <v>847</v>
      </c>
      <c r="I24" s="271" t="n">
        <f aca="false">0.17*J24</f>
        <v>9.35</v>
      </c>
      <c r="J24" s="271" t="n">
        <v>55</v>
      </c>
      <c r="K24" s="271"/>
      <c r="L24" s="271" t="n">
        <v>55</v>
      </c>
      <c r="M24" s="271"/>
      <c r="N24" s="271" t="n">
        <v>1.74</v>
      </c>
      <c r="O24" s="271" t="n">
        <v>0.77</v>
      </c>
      <c r="P24" s="271" t="n">
        <f aca="false">N24*J24/100*30</f>
        <v>28.71</v>
      </c>
      <c r="Q24" s="271" t="n">
        <f aca="false">O24*J24</f>
        <v>42.35</v>
      </c>
      <c r="R24" s="321" t="n">
        <f aca="false">P24+Q24+I24</f>
        <v>80.41</v>
      </c>
    </row>
    <row r="25" customFormat="false" ht="15.95" hidden="false" customHeight="true" outlineLevel="0" collapsed="false">
      <c r="A25" s="319" t="s">
        <v>876</v>
      </c>
      <c r="B25" s="291" t="s">
        <v>918</v>
      </c>
      <c r="C25" s="291" t="s">
        <v>919</v>
      </c>
      <c r="D25" s="287" t="s">
        <v>917</v>
      </c>
      <c r="E25" s="291" t="s">
        <v>513</v>
      </c>
      <c r="F25" s="291" t="s">
        <v>895</v>
      </c>
      <c r="G25" s="292" t="n">
        <v>0.7</v>
      </c>
      <c r="H25" s="291" t="s">
        <v>847</v>
      </c>
      <c r="I25" s="271" t="n">
        <f aca="false">0.17*J25</f>
        <v>9.35</v>
      </c>
      <c r="J25" s="271" t="n">
        <v>55</v>
      </c>
      <c r="K25" s="271"/>
      <c r="L25" s="271" t="n">
        <v>55</v>
      </c>
      <c r="M25" s="271"/>
      <c r="N25" s="271" t="n">
        <v>1.74</v>
      </c>
      <c r="O25" s="271" t="n">
        <v>0.77</v>
      </c>
      <c r="P25" s="271" t="n">
        <f aca="false">N25*J25/100*30</f>
        <v>28.71</v>
      </c>
      <c r="Q25" s="271" t="n">
        <f aca="false">O25*J25</f>
        <v>42.35</v>
      </c>
      <c r="R25" s="321" t="n">
        <f aca="false">P25+Q25+I25</f>
        <v>80.41</v>
      </c>
    </row>
    <row r="26" customFormat="false" ht="15.95" hidden="false" customHeight="true" outlineLevel="0" collapsed="false">
      <c r="A26" s="319" t="s">
        <v>878</v>
      </c>
      <c r="B26" s="291" t="s">
        <v>920</v>
      </c>
      <c r="C26" s="291" t="s">
        <v>907</v>
      </c>
      <c r="D26" s="287" t="s">
        <v>921</v>
      </c>
      <c r="E26" s="291" t="s">
        <v>501</v>
      </c>
      <c r="F26" s="291" t="s">
        <v>895</v>
      </c>
      <c r="G26" s="292" t="n">
        <v>0.7</v>
      </c>
      <c r="H26" s="291" t="s">
        <v>847</v>
      </c>
      <c r="I26" s="271" t="n">
        <f aca="false">0.17*J26</f>
        <v>9.35</v>
      </c>
      <c r="J26" s="271" t="n">
        <v>55</v>
      </c>
      <c r="K26" s="271"/>
      <c r="L26" s="271" t="n">
        <v>55</v>
      </c>
      <c r="M26" s="271"/>
      <c r="N26" s="271" t="n">
        <v>1.74</v>
      </c>
      <c r="O26" s="271" t="n">
        <v>0.77</v>
      </c>
      <c r="P26" s="271" t="n">
        <f aca="false">N26*J26/100*30</f>
        <v>28.71</v>
      </c>
      <c r="Q26" s="271" t="n">
        <f aca="false">O26*J26</f>
        <v>42.35</v>
      </c>
      <c r="R26" s="321" t="n">
        <f aca="false">P26+Q26+I26</f>
        <v>80.41</v>
      </c>
    </row>
    <row r="27" customFormat="false" ht="15.95" hidden="false" customHeight="true" outlineLevel="0" collapsed="false">
      <c r="A27" s="271" t="s">
        <v>880</v>
      </c>
      <c r="B27" s="298" t="s">
        <v>896</v>
      </c>
      <c r="C27" s="291"/>
      <c r="D27" s="287" t="s">
        <v>917</v>
      </c>
      <c r="E27" s="291" t="s">
        <v>501</v>
      </c>
      <c r="F27" s="291" t="s">
        <v>895</v>
      </c>
      <c r="G27" s="292" t="n">
        <v>0.7</v>
      </c>
      <c r="H27" s="291" t="s">
        <v>847</v>
      </c>
      <c r="I27" s="271" t="n">
        <f aca="false">0.17*J27</f>
        <v>9.35</v>
      </c>
      <c r="J27" s="271" t="n">
        <v>55</v>
      </c>
      <c r="K27" s="271"/>
      <c r="L27" s="271" t="n">
        <v>55</v>
      </c>
      <c r="M27" s="271"/>
      <c r="N27" s="271" t="n">
        <v>1.74</v>
      </c>
      <c r="O27" s="271" t="n">
        <v>0.77</v>
      </c>
      <c r="P27" s="271" t="n">
        <f aca="false">N27*J27/100*30</f>
        <v>28.71</v>
      </c>
      <c r="Q27" s="271" t="n">
        <f aca="false">O27*J27</f>
        <v>42.35</v>
      </c>
      <c r="R27" s="271" t="n">
        <f aca="false">P27+Q27+I27</f>
        <v>80.41</v>
      </c>
    </row>
    <row r="28" customFormat="false" ht="15.95" hidden="false" customHeight="true" outlineLevel="0" collapsed="false">
      <c r="A28" s="271" t="s">
        <v>922</v>
      </c>
      <c r="B28" s="320" t="s">
        <v>923</v>
      </c>
      <c r="C28" s="320" t="s">
        <v>898</v>
      </c>
      <c r="D28" s="291"/>
      <c r="E28" s="291"/>
      <c r="F28" s="291" t="s">
        <v>895</v>
      </c>
      <c r="G28" s="292" t="n">
        <v>1.7</v>
      </c>
      <c r="H28" s="291" t="s">
        <v>847</v>
      </c>
      <c r="I28" s="271" t="n">
        <f aca="false">0.17*J28</f>
        <v>9.35</v>
      </c>
      <c r="J28" s="271" t="n">
        <v>55</v>
      </c>
      <c r="K28" s="271"/>
      <c r="L28" s="271" t="n">
        <v>55</v>
      </c>
      <c r="M28" s="271"/>
      <c r="N28" s="271" t="n">
        <v>1.74</v>
      </c>
      <c r="O28" s="271" t="n">
        <v>0.77</v>
      </c>
      <c r="P28" s="271" t="n">
        <f aca="false">N28*J28/100*30</f>
        <v>28.71</v>
      </c>
      <c r="Q28" s="271" t="n">
        <f aca="false">O28*J28</f>
        <v>42.35</v>
      </c>
      <c r="R28" s="271" t="n">
        <f aca="false">P28+Q28+I28</f>
        <v>80.41</v>
      </c>
    </row>
    <row r="29" customFormat="false" ht="15.95" hidden="false" customHeight="true" outlineLevel="0" collapsed="false">
      <c r="A29" s="271" t="s">
        <v>924</v>
      </c>
      <c r="B29" s="271"/>
      <c r="C29" s="271"/>
      <c r="D29" s="271"/>
      <c r="E29" s="271"/>
      <c r="F29" s="271"/>
      <c r="G29" s="271"/>
      <c r="H29" s="271"/>
      <c r="I29" s="271" t="n">
        <f aca="false">0.17*J29</f>
        <v>9.35</v>
      </c>
      <c r="J29" s="271" t="n">
        <v>55</v>
      </c>
      <c r="K29" s="271"/>
      <c r="L29" s="271" t="n">
        <v>55</v>
      </c>
      <c r="M29" s="271"/>
      <c r="N29" s="271" t="n">
        <v>1.74</v>
      </c>
      <c r="O29" s="271" t="n">
        <v>0.77</v>
      </c>
      <c r="P29" s="271" t="n">
        <f aca="false">N29*J29/100*30</f>
        <v>28.71</v>
      </c>
      <c r="Q29" s="271"/>
      <c r="R29" s="271"/>
    </row>
    <row r="30" customFormat="false" ht="15.95" hidden="false" customHeight="true" outlineLevel="0" collapsed="false">
      <c r="A30" s="273"/>
      <c r="C30" s="323"/>
    </row>
    <row r="31" customFormat="false" ht="15.95" hidden="false" customHeight="true" outlineLevel="0" collapsed="false">
      <c r="A31" s="273" t="s">
        <v>482</v>
      </c>
      <c r="B31" s="273"/>
      <c r="C31" s="273" t="n">
        <v>7</v>
      </c>
      <c r="D31" s="273"/>
      <c r="E31" s="273" t="s">
        <v>483</v>
      </c>
      <c r="F31" s="273"/>
      <c r="G31" s="273"/>
      <c r="H31" s="273"/>
      <c r="I31" s="273"/>
      <c r="J31" s="273"/>
      <c r="K31" s="273" t="n">
        <v>8</v>
      </c>
      <c r="L31" s="273"/>
      <c r="M31" s="273"/>
      <c r="N31" s="273"/>
      <c r="O31" s="273" t="s">
        <v>484</v>
      </c>
      <c r="P31" s="273"/>
      <c r="Q31" s="273"/>
    </row>
    <row r="32" customFormat="false" ht="15.95" hidden="false" customHeight="true" outlineLevel="0" collapsed="false">
      <c r="A32" s="273" t="s">
        <v>508</v>
      </c>
      <c r="B32" s="273"/>
      <c r="C32" s="274" t="n">
        <v>13</v>
      </c>
      <c r="D32" s="273"/>
      <c r="E32" s="273" t="s">
        <v>486</v>
      </c>
      <c r="F32" s="273" t="s">
        <v>487</v>
      </c>
      <c r="G32" s="273"/>
      <c r="H32" s="273"/>
      <c r="I32" s="273"/>
      <c r="J32" s="273"/>
      <c r="K32" s="273"/>
      <c r="L32" s="273"/>
      <c r="M32" s="273"/>
      <c r="N32" s="273"/>
      <c r="O32" s="273" t="s">
        <v>488</v>
      </c>
      <c r="P32" s="273"/>
      <c r="Q32" s="273"/>
    </row>
    <row r="33" customFormat="false" ht="15" hidden="false" customHeight="true" outlineLevel="0" collapsed="false">
      <c r="A33" s="273" t="s">
        <v>509</v>
      </c>
      <c r="B33" s="273"/>
      <c r="C33" s="274" t="n">
        <v>20</v>
      </c>
      <c r="D33" s="273"/>
      <c r="E33" s="273"/>
      <c r="F33" s="273" t="s">
        <v>490</v>
      </c>
      <c r="G33" s="273"/>
      <c r="H33" s="273"/>
      <c r="I33" s="273"/>
      <c r="J33" s="273"/>
      <c r="K33" s="273"/>
      <c r="L33" s="273"/>
      <c r="M33" s="273"/>
      <c r="N33" s="273"/>
      <c r="O33" s="273" t="s">
        <v>491</v>
      </c>
      <c r="P33" s="273"/>
      <c r="Q33" s="273"/>
    </row>
    <row r="34" customFormat="false" ht="32.25" hidden="true" customHeight="tru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 t="s">
        <v>492</v>
      </c>
      <c r="P34" s="273"/>
      <c r="Q34" s="273"/>
    </row>
    <row r="35" customFormat="false" ht="15.95" hidden="false" customHeight="tru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 t="s">
        <v>493</v>
      </c>
      <c r="P35" s="273"/>
      <c r="Q35" s="273"/>
    </row>
    <row r="36" s="273" customFormat="true" ht="15.95" hidden="false" customHeight="true" outlineLevel="0" collapsed="false">
      <c r="R36" s="252"/>
    </row>
    <row r="37" s="273" customFormat="true" ht="15.95" hidden="false" customHeight="true" outlineLevel="0" collapsed="false"/>
    <row r="38" s="273" customFormat="true" ht="15.95" hidden="false" customHeight="true" outlineLevel="0" collapsed="false"/>
    <row r="39" s="273" customFormat="true" ht="15.95" hidden="false" customHeight="true" outlineLevel="0" collapsed="false"/>
    <row r="40" s="273" customFormat="true" ht="15.95" hidden="false" customHeight="true" outlineLevel="0" collapsed="false"/>
    <row r="41" s="273" customFormat="true" ht="15.95" hidden="false" customHeight="true" outlineLevel="0" collapsed="false"/>
    <row r="42" s="273" customFormat="true" ht="15.95" hidden="false" customHeight="true" outlineLevel="0" collapsed="false"/>
    <row r="43" s="273" customFormat="true" ht="15.95" hidden="false" customHeight="true" outlineLevel="0" collapsed="false"/>
    <row r="44" s="273" customFormat="true" ht="15.95" hidden="false" customHeight="true" outlineLevel="0" collapsed="false"/>
    <row r="45" s="273" customFormat="true" ht="15.95" hidden="false" customHeight="true" outlineLevel="0" collapsed="false"/>
    <row r="46" s="273" customFormat="true" ht="15.95" hidden="false" customHeight="true" outlineLevel="0" collapsed="false"/>
    <row r="47" s="273" customFormat="true" ht="15.95" hidden="false" customHeight="true" outlineLevel="0" collapsed="false"/>
    <row r="48" s="273" customFormat="true" ht="15.95" hidden="false" customHeight="true" outlineLevel="0" collapsed="false"/>
    <row r="49" s="273" customFormat="true" ht="15.95" hidden="false" customHeight="true" outlineLevel="0" collapsed="false"/>
    <row r="50" s="273" customFormat="true" ht="15.95" hidden="false" customHeight="true" outlineLevel="0" collapsed="false"/>
    <row r="51" s="273" customFormat="true" ht="15.95" hidden="false" customHeight="true" outlineLevel="0" collapsed="false"/>
    <row r="52" s="273" customFormat="true" ht="15.95" hidden="false" customHeight="true" outlineLevel="0" collapsed="false"/>
    <row r="53" s="273" customFormat="true" ht="15.95" hidden="false" customHeight="true" outlineLevel="0" collapsed="false"/>
    <row r="54" s="273" customFormat="true" ht="15.95" hidden="false" customHeight="true" outlineLevel="0" collapsed="false"/>
    <row r="55" s="273" customFormat="true" ht="15.95" hidden="false" customHeight="true" outlineLevel="0" collapsed="false"/>
    <row r="56" s="273" customFormat="true" ht="15.95" hidden="false" customHeight="true" outlineLevel="0" collapsed="false"/>
    <row r="57" s="273" customFormat="true" ht="15.95" hidden="false" customHeight="true" outlineLevel="0" collapsed="false"/>
    <row r="58" s="273" customFormat="true" ht="15.95" hidden="false" customHeight="true" outlineLevel="0" collapsed="false"/>
    <row r="59" s="273" customFormat="true" ht="15.95" hidden="false" customHeight="true" outlineLevel="0" collapsed="false"/>
    <row r="60" s="273" customFormat="true" ht="15.95" hidden="false" customHeight="true" outlineLevel="0" collapsed="false"/>
    <row r="61" s="273" customFormat="true" ht="15.95" hidden="false" customHeight="true" outlineLevel="0" collapsed="false"/>
    <row r="62" s="273" customFormat="true" ht="15.95" hidden="false" customHeight="true" outlineLevel="0" collapsed="false"/>
    <row r="63" s="273" customFormat="true" ht="15.95" hidden="false" customHeight="true" outlineLevel="0" collapsed="false"/>
    <row r="64" s="273" customFormat="true" ht="15.95" hidden="false" customHeight="true" outlineLevel="0" collapsed="false"/>
    <row r="65" s="273" customFormat="true" ht="15.95" hidden="false" customHeight="true" outlineLevel="0" collapsed="false"/>
    <row r="66" s="273" customFormat="true" ht="15.95" hidden="false" customHeight="true" outlineLevel="0" collapsed="false"/>
    <row r="67" s="273" customFormat="true" ht="15.95" hidden="false" customHeight="true" outlineLevel="0" collapsed="false"/>
    <row r="68" s="273" customFormat="true" ht="15.95" hidden="false" customHeight="true" outlineLevel="0" collapsed="false"/>
    <row r="69" s="273" customFormat="true" ht="15.95" hidden="false" customHeight="true" outlineLevel="0" collapsed="false"/>
    <row r="70" s="273" customFormat="true" ht="15.95" hidden="false" customHeight="true" outlineLevel="0" collapsed="false"/>
    <row r="71" s="273" customFormat="true" ht="15.95" hidden="false" customHeight="true" outlineLevel="0" collapsed="false"/>
    <row r="72" s="273" customFormat="true" ht="15.95" hidden="false" customHeight="true" outlineLevel="0" collapsed="false"/>
    <row r="73" s="273" customFormat="true" ht="15.95" hidden="false" customHeight="true" outlineLevel="0" collapsed="false"/>
    <row r="74" s="273" customFormat="true" ht="15.95" hidden="false" customHeight="true" outlineLevel="0" collapsed="false"/>
    <row r="75" s="273" customFormat="true" ht="15.95" hidden="false" customHeight="true" outlineLevel="0" collapsed="false"/>
    <row r="76" s="273" customFormat="true" ht="15.95" hidden="false" customHeight="true" outlineLevel="0" collapsed="false"/>
    <row r="77" s="273" customFormat="true" ht="15.95" hidden="false" customHeight="true" outlineLevel="0" collapsed="false"/>
    <row r="78" s="273" customFormat="true" ht="15.95" hidden="false" customHeight="true" outlineLevel="0" collapsed="false"/>
    <row r="79" s="273" customFormat="true" ht="15.95" hidden="false" customHeight="true" outlineLevel="0" collapsed="false"/>
    <row r="80" s="273" customFormat="true" ht="15.95" hidden="false" customHeight="true" outlineLevel="0" collapsed="false"/>
    <row r="81" s="273" customFormat="true" ht="15.95" hidden="false" customHeight="true" outlineLevel="0" collapsed="false"/>
    <row r="82" s="273" customFormat="true" ht="15.95" hidden="false" customHeight="true" outlineLevel="0" collapsed="false"/>
    <row r="83" s="273" customFormat="true" ht="15.95" hidden="false" customHeight="true" outlineLevel="0" collapsed="false"/>
    <row r="84" s="273" customFormat="true" ht="15.95" hidden="false" customHeight="true" outlineLevel="0" collapsed="false"/>
    <row r="85" s="273" customFormat="true" ht="15.95" hidden="false" customHeight="true" outlineLevel="0" collapsed="false"/>
    <row r="86" s="273" customFormat="true" ht="15.95" hidden="false" customHeight="true" outlineLevel="0" collapsed="false"/>
    <row r="87" s="273" customFormat="true" ht="15.95" hidden="false" customHeight="true" outlineLevel="0" collapsed="false"/>
    <row r="88" s="273" customFormat="true" ht="15.95" hidden="false" customHeight="true" outlineLevel="0" collapsed="false"/>
    <row r="89" s="273" customFormat="true" ht="15.95" hidden="false" customHeight="true" outlineLevel="0" collapsed="false"/>
    <row r="90" s="273" customFormat="true" ht="15.95" hidden="false" customHeight="true" outlineLevel="0" collapsed="false"/>
    <row r="91" s="273" customFormat="true" ht="15.95" hidden="false" customHeight="true" outlineLevel="0" collapsed="false"/>
    <row r="92" s="273" customFormat="true" ht="15.95" hidden="false" customHeight="true" outlineLevel="0" collapsed="false"/>
    <row r="93" s="273" customFormat="true" ht="15.95" hidden="false" customHeight="true" outlineLevel="0" collapsed="false"/>
    <row r="94" s="273" customFormat="true" ht="15.95" hidden="false" customHeight="true" outlineLevel="0" collapsed="false"/>
    <row r="95" s="273" customFormat="true" ht="15.95" hidden="false" customHeight="true" outlineLevel="0" collapsed="false"/>
    <row r="96" s="273" customFormat="true" ht="15.95" hidden="false" customHeight="true" outlineLevel="0" collapsed="false"/>
    <row r="97" s="273" customFormat="true" ht="15.95" hidden="false" customHeight="true" outlineLevel="0" collapsed="false"/>
    <row r="98" s="273" customFormat="true" ht="15.95" hidden="false" customHeight="true" outlineLevel="0" collapsed="false"/>
    <row r="99" s="273" customFormat="true" ht="15.95" hidden="false" customHeight="true" outlineLevel="0" collapsed="false"/>
    <row r="100" s="273" customFormat="true" ht="15.95" hidden="false" customHeight="true" outlineLevel="0" collapsed="false"/>
    <row r="101" s="273" customFormat="true" ht="15.95" hidden="false" customHeight="true" outlineLevel="0" collapsed="false"/>
    <row r="102" s="273" customFormat="true" ht="15.95" hidden="false" customHeight="true" outlineLevel="0" collapsed="false"/>
    <row r="103" s="273" customFormat="true" ht="15.95" hidden="false" customHeight="true" outlineLevel="0" collapsed="false"/>
    <row r="104" s="273" customFormat="true" ht="15.95" hidden="false" customHeight="true" outlineLevel="0" collapsed="false"/>
    <row r="105" s="273" customFormat="true" ht="15.95" hidden="false" customHeight="true" outlineLevel="0" collapsed="false"/>
    <row r="106" s="273" customFormat="true" ht="15.95" hidden="false" customHeight="true" outlineLevel="0" collapsed="false"/>
    <row r="107" s="273" customFormat="true" ht="15.95" hidden="false" customHeight="true" outlineLevel="0" collapsed="false"/>
    <row r="108" s="273" customFormat="true" ht="15.95" hidden="false" customHeight="true" outlineLevel="0" collapsed="false"/>
    <row r="109" s="273" customFormat="true" ht="15.95" hidden="false" customHeight="true" outlineLevel="0" collapsed="false"/>
    <row r="110" s="273" customFormat="true" ht="15.95" hidden="false" customHeight="true" outlineLevel="0" collapsed="false"/>
    <row r="111" s="273" customFormat="true" ht="15.95" hidden="false" customHeight="true" outlineLevel="0" collapsed="false"/>
    <row r="112" s="273" customFormat="true" ht="15.95" hidden="false" customHeight="true" outlineLevel="0" collapsed="false"/>
    <row r="113" s="273" customFormat="true" ht="15.95" hidden="false" customHeight="true" outlineLevel="0" collapsed="false"/>
    <row r="114" s="273" customFormat="true" ht="15.95" hidden="false" customHeight="true" outlineLevel="0" collapsed="false"/>
    <row r="115" s="273" customFormat="true" ht="15.95" hidden="false" customHeight="true" outlineLevel="0" collapsed="false"/>
    <row r="116" s="273" customFormat="true" ht="15.95" hidden="false" customHeight="true" outlineLevel="0" collapsed="false"/>
    <row r="117" s="273" customFormat="true" ht="15.95" hidden="false" customHeight="true" outlineLevel="0" collapsed="false"/>
    <row r="118" s="273" customFormat="true" ht="15.95" hidden="false" customHeight="true" outlineLevel="0" collapsed="false"/>
    <row r="119" s="273" customFormat="true" ht="15.95" hidden="false" customHeight="true" outlineLevel="0" collapsed="false"/>
    <row r="120" s="273" customFormat="true" ht="15.95" hidden="false" customHeight="true" outlineLevel="0" collapsed="false"/>
    <row r="121" s="273" customFormat="true" ht="15.95" hidden="false" customHeight="true" outlineLevel="0" collapsed="false"/>
    <row r="122" s="273" customFormat="true" ht="15.95" hidden="false" customHeight="true" outlineLevel="0" collapsed="false"/>
    <row r="123" s="273" customFormat="true" ht="15.95" hidden="false" customHeight="true" outlineLevel="0" collapsed="false"/>
    <row r="124" s="273" customFormat="true" ht="15.95" hidden="false" customHeight="true" outlineLevel="0" collapsed="false"/>
    <row r="125" s="273" customFormat="true" ht="15.95" hidden="false" customHeight="true" outlineLevel="0" collapsed="false"/>
    <row r="126" s="273" customFormat="true" ht="15.95" hidden="false" customHeight="true" outlineLevel="0" collapsed="false"/>
    <row r="127" s="273" customFormat="true" ht="15.95" hidden="false" customHeight="true" outlineLevel="0" collapsed="false"/>
    <row r="128" s="273" customFormat="true" ht="15.95" hidden="false" customHeight="true" outlineLevel="0" collapsed="false"/>
    <row r="129" s="273" customFormat="true" ht="15.95" hidden="false" customHeight="true" outlineLevel="0" collapsed="false"/>
    <row r="130" s="273" customFormat="true" ht="15.95" hidden="false" customHeight="true" outlineLevel="0" collapsed="false"/>
    <row r="131" s="273" customFormat="true" ht="15.95" hidden="false" customHeight="true" outlineLevel="0" collapsed="false"/>
    <row r="132" s="273" customFormat="true" ht="15.95" hidden="false" customHeight="true" outlineLevel="0" collapsed="false"/>
    <row r="133" s="273" customFormat="true" ht="15.95" hidden="false" customHeight="true" outlineLevel="0" collapsed="false"/>
    <row r="134" s="273" customFormat="true" ht="15.95" hidden="false" customHeight="true" outlineLevel="0" collapsed="false"/>
    <row r="135" s="273" customFormat="true" ht="15.95" hidden="false" customHeight="true" outlineLevel="0" collapsed="false"/>
    <row r="136" s="273" customFormat="true" ht="15.95" hidden="false" customHeight="true" outlineLevel="0" collapsed="false"/>
    <row r="137" s="273" customFormat="true" ht="15.95" hidden="false" customHeight="true" outlineLevel="0" collapsed="false"/>
    <row r="138" s="273" customFormat="true" ht="15.95" hidden="false" customHeight="true" outlineLevel="0" collapsed="false"/>
    <row r="139" s="273" customFormat="true" ht="15.95" hidden="false" customHeight="true" outlineLevel="0" collapsed="false"/>
    <row r="140" s="273" customFormat="true" ht="15.95" hidden="false" customHeight="true" outlineLevel="0" collapsed="false"/>
    <row r="141" s="273" customFormat="true" ht="15.95" hidden="false" customHeight="true" outlineLevel="0" collapsed="false"/>
    <row r="142" s="273" customFormat="true" ht="15.95" hidden="false" customHeight="true" outlineLevel="0" collapsed="false"/>
    <row r="143" s="273" customFormat="true" ht="15.95" hidden="false" customHeight="true" outlineLevel="0" collapsed="false"/>
    <row r="144" s="273" customFormat="true" ht="15.95" hidden="false" customHeight="true" outlineLevel="0" collapsed="false"/>
    <row r="145" s="273" customFormat="true" ht="15.95" hidden="false" customHeight="true" outlineLevel="0" collapsed="false"/>
    <row r="146" s="273" customFormat="true" ht="15.95" hidden="false" customHeight="true" outlineLevel="0" collapsed="false"/>
    <row r="147" s="273" customFormat="true" ht="15.95" hidden="false" customHeight="true" outlineLevel="0" collapsed="false"/>
    <row r="148" s="273" customFormat="true" ht="15.95" hidden="false" customHeight="true" outlineLevel="0" collapsed="false"/>
    <row r="149" s="273" customFormat="true" ht="15.95" hidden="false" customHeight="true" outlineLevel="0" collapsed="false"/>
    <row r="150" s="273" customFormat="true" ht="15.95" hidden="false" customHeight="true" outlineLevel="0" collapsed="false"/>
    <row r="151" s="273" customFormat="true" ht="15.95" hidden="false" customHeight="true" outlineLevel="0" collapsed="false"/>
    <row r="152" s="273" customFormat="true" ht="15.95" hidden="false" customHeight="true" outlineLevel="0" collapsed="false"/>
    <row r="153" s="273" customFormat="true" ht="15.95" hidden="false" customHeight="true" outlineLevel="0" collapsed="false"/>
    <row r="154" s="273" customFormat="true" ht="15.95" hidden="false" customHeight="true" outlineLevel="0" collapsed="false"/>
    <row r="155" s="273" customFormat="true" ht="15.95" hidden="false" customHeight="true" outlineLevel="0" collapsed="false"/>
    <row r="156" s="273" customFormat="true" ht="15.95" hidden="false" customHeight="true" outlineLevel="0" collapsed="false"/>
    <row r="157" s="273" customFormat="true" ht="15.95" hidden="false" customHeight="true" outlineLevel="0" collapsed="false"/>
    <row r="158" s="273" customFormat="true" ht="15.95" hidden="false" customHeight="true" outlineLevel="0" collapsed="false"/>
    <row r="159" s="273" customFormat="true" ht="15.95" hidden="false" customHeight="true" outlineLevel="0" collapsed="false"/>
    <row r="160" s="273" customFormat="true" ht="15.95" hidden="false" customHeight="true" outlineLevel="0" collapsed="false"/>
    <row r="161" s="273" customFormat="true" ht="15.95" hidden="false" customHeight="true" outlineLevel="0" collapsed="false"/>
    <row r="162" s="273" customFormat="true" ht="15.95" hidden="false" customHeight="true" outlineLevel="0" collapsed="false"/>
    <row r="163" s="273" customFormat="true" ht="15.95" hidden="false" customHeight="true" outlineLevel="0" collapsed="false"/>
    <row r="164" s="273" customFormat="true" ht="15.95" hidden="false" customHeight="true" outlineLevel="0" collapsed="false"/>
    <row r="165" s="273" customFormat="true" ht="15.95" hidden="false" customHeight="true" outlineLevel="0" collapsed="false"/>
    <row r="166" s="273" customFormat="true" ht="15.95" hidden="false" customHeight="true" outlineLevel="0" collapsed="false"/>
    <row r="167" s="273" customFormat="true" ht="15.95" hidden="false" customHeight="true" outlineLevel="0" collapsed="false"/>
    <row r="168" s="273" customFormat="true" ht="15.95" hidden="false" customHeight="true" outlineLevel="0" collapsed="false"/>
    <row r="169" s="273" customFormat="true" ht="15.95" hidden="false" customHeight="true" outlineLevel="0" collapsed="false"/>
    <row r="170" s="273" customFormat="true" ht="15.95" hidden="false" customHeight="true" outlineLevel="0" collapsed="false"/>
    <row r="171" s="273" customFormat="true" ht="15.95" hidden="false" customHeight="true" outlineLevel="0" collapsed="false"/>
    <row r="172" s="273" customFormat="true" ht="15.95" hidden="false" customHeight="true" outlineLevel="0" collapsed="false"/>
    <row r="173" s="273" customFormat="true" ht="15.95" hidden="false" customHeight="true" outlineLevel="0" collapsed="false"/>
    <row r="174" s="273" customFormat="true" ht="15.95" hidden="false" customHeight="true" outlineLevel="0" collapsed="false"/>
    <row r="175" s="273" customFormat="true" ht="15.95" hidden="false" customHeight="true" outlineLevel="0" collapsed="false"/>
    <row r="176" s="273" customFormat="true" ht="15.95" hidden="false" customHeight="true" outlineLevel="0" collapsed="false"/>
    <row r="177" s="273" customFormat="true" ht="15.95" hidden="false" customHeight="true" outlineLevel="0" collapsed="false"/>
    <row r="178" s="273" customFormat="true" ht="15.95" hidden="false" customHeight="true" outlineLevel="0" collapsed="false"/>
    <row r="179" s="273" customFormat="true" ht="15.95" hidden="false" customHeight="true" outlineLevel="0" collapsed="false"/>
    <row r="180" s="273" customFormat="true" ht="15.95" hidden="false" customHeight="true" outlineLevel="0" collapsed="false"/>
    <row r="181" s="273" customFormat="true" ht="15.95" hidden="false" customHeight="true" outlineLevel="0" collapsed="false"/>
    <row r="182" s="273" customFormat="true" ht="15.95" hidden="false" customHeight="true" outlineLevel="0" collapsed="false"/>
    <row r="183" s="273" customFormat="true" ht="15.95" hidden="false" customHeight="true" outlineLevel="0" collapsed="false"/>
    <row r="184" s="273" customFormat="true" ht="15.95" hidden="false" customHeight="true" outlineLevel="0" collapsed="false"/>
    <row r="185" s="273" customFormat="true" ht="15.95" hidden="false" customHeight="true" outlineLevel="0" collapsed="false"/>
    <row r="186" s="273" customFormat="true" ht="15.95" hidden="false" customHeight="true" outlineLevel="0" collapsed="false"/>
    <row r="187" s="273" customFormat="true" ht="15.75" hidden="false" customHeight="false" outlineLevel="0" collapsed="false"/>
    <row r="188" s="273" customFormat="true" ht="15.75" hidden="false" customHeight="false" outlineLevel="0" collapsed="false"/>
    <row r="189" s="273" customFormat="true" ht="15.75" hidden="false" customHeight="false" outlineLevel="0" collapsed="false"/>
    <row r="190" s="273" customFormat="true" ht="15.75" hidden="false" customHeight="false" outlineLevel="0" collapsed="false"/>
    <row r="191" s="273" customFormat="true" ht="15.75" hidden="false" customHeight="false" outlineLevel="0" collapsed="false"/>
    <row r="192" s="273" customFormat="true" ht="15.75" hidden="false" customHeight="false" outlineLevel="0" collapsed="false"/>
    <row r="193" s="273" customFormat="true" ht="15.75" hidden="false" customHeight="false" outlineLevel="0" collapsed="false"/>
    <row r="194" s="273" customFormat="true" ht="15.75" hidden="false" customHeight="false" outlineLevel="0" collapsed="false"/>
    <row r="195" s="273" customFormat="true" ht="15.75" hidden="false" customHeight="false" outlineLevel="0" collapsed="false"/>
    <row r="196" s="273" customFormat="true" ht="15.75" hidden="false" customHeight="false" outlineLevel="0" collapsed="false"/>
    <row r="197" s="273" customFormat="true" ht="15.75" hidden="false" customHeight="false" outlineLevel="0" collapsed="false"/>
    <row r="198" s="273" customFormat="true" ht="15.75" hidden="false" customHeight="false" outlineLevel="0" collapsed="false"/>
    <row r="199" s="273" customFormat="true" ht="15.75" hidden="false" customHeight="false" outlineLevel="0" collapsed="false"/>
    <row r="200" s="273" customFormat="true" ht="15.75" hidden="false" customHeight="false" outlineLevel="0" collapsed="false"/>
    <row r="201" s="273" customFormat="true" ht="15.75" hidden="false" customHeight="false" outlineLevel="0" collapsed="false"/>
    <row r="202" s="273" customFormat="true" ht="15.75" hidden="false" customHeight="false" outlineLevel="0" collapsed="false"/>
    <row r="203" s="273" customFormat="true" ht="15.75" hidden="false" customHeight="false" outlineLevel="0" collapsed="false"/>
    <row r="204" s="273" customFormat="true" ht="15.75" hidden="false" customHeight="false" outlineLevel="0" collapsed="false"/>
    <row r="205" s="273" customFormat="true" ht="15.75" hidden="false" customHeight="false" outlineLevel="0" collapsed="false"/>
    <row r="206" s="273" customFormat="true" ht="15.75" hidden="false" customHeight="false" outlineLevel="0" collapsed="false"/>
    <row r="207" s="273" customFormat="true" ht="15.75" hidden="false" customHeight="false" outlineLevel="0" collapsed="false"/>
    <row r="208" s="273" customFormat="true" ht="15.75" hidden="false" customHeight="false" outlineLevel="0" collapsed="false"/>
    <row r="209" s="273" customFormat="true" ht="15.75" hidden="false" customHeight="false" outlineLevel="0" collapsed="false"/>
    <row r="210" s="273" customFormat="true" ht="15.75" hidden="false" customHeight="false" outlineLevel="0" collapsed="false"/>
    <row r="211" s="273" customFormat="true" ht="15.75" hidden="false" customHeight="false" outlineLevel="0" collapsed="false"/>
    <row r="212" s="273" customFormat="true" ht="15.75" hidden="false" customHeight="false" outlineLevel="0" collapsed="false"/>
    <row r="213" s="273" customFormat="true" ht="15.75" hidden="false" customHeight="false" outlineLevel="0" collapsed="false"/>
    <row r="214" s="273" customFormat="true" ht="15.75" hidden="false" customHeight="false" outlineLevel="0" collapsed="false"/>
    <row r="215" s="273" customFormat="true" ht="15.75" hidden="false" customHeight="false" outlineLevel="0" collapsed="false"/>
    <row r="216" s="273" customFormat="true" ht="15.75" hidden="false" customHeight="false" outlineLevel="0" collapsed="false"/>
    <row r="217" s="273" customFormat="true" ht="15.75" hidden="false" customHeight="false" outlineLevel="0" collapsed="false"/>
    <row r="218" s="273" customFormat="true" ht="15.75" hidden="false" customHeight="false" outlineLevel="0" collapsed="false"/>
    <row r="219" s="273" customFormat="true" ht="15.75" hidden="false" customHeight="false" outlineLevel="0" collapsed="false"/>
    <row r="220" s="273" customFormat="true" ht="15.75" hidden="false" customHeight="false" outlineLevel="0" collapsed="false"/>
    <row r="221" s="273" customFormat="true" ht="15.75" hidden="false" customHeight="false" outlineLevel="0" collapsed="false"/>
    <row r="222" s="273" customFormat="true" ht="15.75" hidden="false" customHeight="false" outlineLevel="0" collapsed="false"/>
    <row r="223" s="273" customFormat="true" ht="15.75" hidden="false" customHeight="false" outlineLevel="0" collapsed="false"/>
    <row r="224" s="273" customFormat="true" ht="15.75" hidden="false" customHeight="false" outlineLevel="0" collapsed="false"/>
    <row r="225" s="273" customFormat="true" ht="15.75" hidden="false" customHeight="false" outlineLevel="0" collapsed="false"/>
    <row r="226" s="273" customFormat="true" ht="15.75" hidden="false" customHeight="false" outlineLevel="0" collapsed="false"/>
    <row r="227" s="273" customFormat="true" ht="15.75" hidden="false" customHeight="false" outlineLevel="0" collapsed="false"/>
    <row r="228" s="273" customFormat="true" ht="15.75" hidden="false" customHeight="false" outlineLevel="0" collapsed="false"/>
    <row r="229" s="273" customFormat="true" ht="15.75" hidden="false" customHeight="false" outlineLevel="0" collapsed="false"/>
    <row r="230" s="273" customFormat="true" ht="15.75" hidden="false" customHeight="false" outlineLevel="0" collapsed="false"/>
    <row r="231" s="273" customFormat="true" ht="15.75" hidden="false" customHeight="false" outlineLevel="0" collapsed="false"/>
    <row r="232" s="273" customFormat="true" ht="15.75" hidden="false" customHeight="false" outlineLevel="0" collapsed="false"/>
    <row r="233" s="273" customFormat="true" ht="15.75" hidden="false" customHeight="false" outlineLevel="0" collapsed="false"/>
    <row r="234" s="273" customFormat="true" ht="15.75" hidden="false" customHeight="false" outlineLevel="0" collapsed="false"/>
    <row r="235" s="273" customFormat="true" ht="15.75" hidden="false" customHeight="false" outlineLevel="0" collapsed="false"/>
    <row r="236" s="273" customFormat="true" ht="15.75" hidden="false" customHeight="false" outlineLevel="0" collapsed="false"/>
    <row r="237" s="273" customFormat="true" ht="15.75" hidden="false" customHeight="false" outlineLevel="0" collapsed="false"/>
    <row r="238" s="273" customFormat="true" ht="15.75" hidden="false" customHeight="false" outlineLevel="0" collapsed="false"/>
    <row r="239" s="273" customFormat="true" ht="15.75" hidden="false" customHeight="false" outlineLevel="0" collapsed="false"/>
    <row r="240" s="273" customFormat="true" ht="15.75" hidden="false" customHeight="false" outlineLevel="0" collapsed="false"/>
    <row r="241" s="273" customFormat="true" ht="15.75" hidden="false" customHeight="false" outlineLevel="0" collapsed="false"/>
    <row r="242" s="273" customFormat="true" ht="15.75" hidden="false" customHeight="false" outlineLevel="0" collapsed="false"/>
    <row r="243" s="273" customFormat="true" ht="15.75" hidden="false" customHeight="false" outlineLevel="0" collapsed="false"/>
    <row r="244" s="273" customFormat="true" ht="15.75" hidden="false" customHeight="false" outlineLevel="0" collapsed="false"/>
    <row r="245" s="273" customFormat="true" ht="15.75" hidden="false" customHeight="false" outlineLevel="0" collapsed="false"/>
    <row r="246" s="273" customFormat="true" ht="15.75" hidden="false" customHeight="false" outlineLevel="0" collapsed="false"/>
    <row r="247" s="273" customFormat="true" ht="15.75" hidden="false" customHeight="false" outlineLevel="0" collapsed="false"/>
    <row r="248" s="273" customFormat="true" ht="15.75" hidden="false" customHeight="false" outlineLevel="0" collapsed="false"/>
    <row r="249" s="273" customFormat="true" ht="15.75" hidden="false" customHeight="false" outlineLevel="0" collapsed="false"/>
    <row r="250" s="273" customFormat="true" ht="15.75" hidden="false" customHeight="false" outlineLevel="0" collapsed="false"/>
    <row r="251" s="273" customFormat="true" ht="15.75" hidden="false" customHeight="false" outlineLevel="0" collapsed="false"/>
    <row r="252" s="273" customFormat="true" ht="15.75" hidden="false" customHeight="false" outlineLevel="0" collapsed="false"/>
    <row r="253" s="273" customFormat="true" ht="15.75" hidden="false" customHeight="false" outlineLevel="0" collapsed="false"/>
    <row r="254" s="273" customFormat="true" ht="15.75" hidden="false" customHeight="false" outlineLevel="0" collapsed="false"/>
    <row r="255" s="273" customFormat="true" ht="15.75" hidden="false" customHeight="false" outlineLevel="0" collapsed="false"/>
    <row r="256" s="273" customFormat="true" ht="15.75" hidden="false" customHeight="false" outlineLevel="0" collapsed="false"/>
    <row r="257" s="273" customFormat="true" ht="15.75" hidden="false" customHeight="false" outlineLevel="0" collapsed="false"/>
    <row r="258" s="273" customFormat="true" ht="15.75" hidden="false" customHeight="false" outlineLevel="0" collapsed="false"/>
    <row r="259" s="273" customFormat="true" ht="15.75" hidden="false" customHeight="false" outlineLevel="0" collapsed="false"/>
    <row r="260" s="273" customFormat="true" ht="15.75" hidden="false" customHeight="false" outlineLevel="0" collapsed="false"/>
    <row r="261" s="273" customFormat="true" ht="15.75" hidden="false" customHeight="false" outlineLevel="0" collapsed="false"/>
    <row r="262" s="273" customFormat="true" ht="15.75" hidden="false" customHeight="false" outlineLevel="0" collapsed="false"/>
    <row r="263" s="273" customFormat="true" ht="15.75" hidden="false" customHeight="false" outlineLevel="0" collapsed="false"/>
    <row r="264" s="273" customFormat="true" ht="15.75" hidden="false" customHeight="false" outlineLevel="0" collapsed="false"/>
    <row r="265" s="273" customFormat="true" ht="15.75" hidden="false" customHeight="false" outlineLevel="0" collapsed="false"/>
    <row r="266" s="273" customFormat="true" ht="15.75" hidden="false" customHeight="false" outlineLevel="0" collapsed="false"/>
    <row r="267" s="273" customFormat="true" ht="15.75" hidden="false" customHeight="false" outlineLevel="0" collapsed="false"/>
    <row r="268" s="273" customFormat="true" ht="15.75" hidden="false" customHeight="false" outlineLevel="0" collapsed="false"/>
    <row r="269" s="273" customFormat="true" ht="15.75" hidden="false" customHeight="false" outlineLevel="0" collapsed="false"/>
    <row r="270" s="273" customFormat="true" ht="15.75" hidden="false" customHeight="false" outlineLevel="0" collapsed="false"/>
    <row r="271" s="273" customFormat="true" ht="15.75" hidden="false" customHeight="false" outlineLevel="0" collapsed="false"/>
    <row r="272" s="273" customFormat="true" ht="15.75" hidden="false" customHeight="false" outlineLevel="0" collapsed="false"/>
    <row r="273" s="273" customFormat="true" ht="15.75" hidden="false" customHeight="false" outlineLevel="0" collapsed="false"/>
    <row r="274" s="273" customFormat="true" ht="15.75" hidden="false" customHeight="false" outlineLevel="0" collapsed="false"/>
    <row r="275" s="273" customFormat="true" ht="15.75" hidden="false" customHeight="false" outlineLevel="0" collapsed="false"/>
    <row r="276" s="273" customFormat="true" ht="15.75" hidden="false" customHeight="false" outlineLevel="0" collapsed="false"/>
    <row r="277" s="273" customFormat="true" ht="15.75" hidden="false" customHeight="false" outlineLevel="0" collapsed="false"/>
    <row r="278" s="273" customFormat="true" ht="15.75" hidden="false" customHeight="false" outlineLevel="0" collapsed="false"/>
    <row r="279" s="273" customFormat="true" ht="15.75" hidden="false" customHeight="false" outlineLevel="0" collapsed="false"/>
    <row r="280" s="273" customFormat="true" ht="15.75" hidden="false" customHeight="false" outlineLevel="0" collapsed="false"/>
    <row r="281" s="273" customFormat="true" ht="15.75" hidden="false" customHeight="false" outlineLevel="0" collapsed="false"/>
    <row r="282" s="273" customFormat="true" ht="15.75" hidden="false" customHeight="false" outlineLevel="0" collapsed="false"/>
    <row r="283" s="273" customFormat="true" ht="15.75" hidden="false" customHeight="false" outlineLevel="0" collapsed="false"/>
    <row r="284" s="273" customFormat="true" ht="15.75" hidden="false" customHeight="false" outlineLevel="0" collapsed="false"/>
    <row r="285" s="273" customFormat="true" ht="15.75" hidden="false" customHeight="false" outlineLevel="0" collapsed="false"/>
    <row r="286" s="273" customFormat="true" ht="15.75" hidden="false" customHeight="false" outlineLevel="0" collapsed="false"/>
    <row r="287" s="273" customFormat="true" ht="15.75" hidden="false" customHeight="false" outlineLevel="0" collapsed="false"/>
    <row r="288" s="273" customFormat="true" ht="15.75" hidden="false" customHeight="false" outlineLevel="0" collapsed="false"/>
    <row r="289" s="273" customFormat="true" ht="15.75" hidden="false" customHeight="false" outlineLevel="0" collapsed="false"/>
    <row r="290" s="273" customFormat="true" ht="15.75" hidden="false" customHeight="false" outlineLevel="0" collapsed="false"/>
    <row r="291" s="273" customFormat="true" ht="15.75" hidden="false" customHeight="false" outlineLevel="0" collapsed="false"/>
    <row r="292" s="273" customFormat="true" ht="15.75" hidden="false" customHeight="false" outlineLevel="0" collapsed="false"/>
    <row r="293" s="273" customFormat="true" ht="15.75" hidden="false" customHeight="false" outlineLevel="0" collapsed="false"/>
    <row r="294" s="273" customFormat="true" ht="15.75" hidden="false" customHeight="false" outlineLevel="0" collapsed="false"/>
    <row r="295" s="273" customFormat="true" ht="15.75" hidden="false" customHeight="false" outlineLevel="0" collapsed="false"/>
    <row r="296" s="273" customFormat="true" ht="15.75" hidden="false" customHeight="false" outlineLevel="0" collapsed="false"/>
    <row r="297" s="273" customFormat="true" ht="15.75" hidden="false" customHeight="false" outlineLevel="0" collapsed="false"/>
    <row r="298" s="273" customFormat="true" ht="15.75" hidden="false" customHeight="false" outlineLevel="0" collapsed="false"/>
    <row r="299" s="273" customFormat="true" ht="15.75" hidden="false" customHeight="false" outlineLevel="0" collapsed="false"/>
    <row r="300" s="273" customFormat="true" ht="15.75" hidden="false" customHeight="false" outlineLevel="0" collapsed="false"/>
    <row r="301" s="273" customFormat="true" ht="15.75" hidden="false" customHeight="false" outlineLevel="0" collapsed="false"/>
    <row r="302" s="273" customFormat="true" ht="15.75" hidden="false" customHeight="false" outlineLevel="0" collapsed="false"/>
    <row r="303" s="273" customFormat="true" ht="15.75" hidden="false" customHeight="false" outlineLevel="0" collapsed="false"/>
    <row r="304" s="273" customFormat="true" ht="15.75" hidden="false" customHeight="false" outlineLevel="0" collapsed="false"/>
    <row r="305" s="273" customFormat="true" ht="15.75" hidden="false" customHeight="false" outlineLevel="0" collapsed="false"/>
    <row r="306" s="273" customFormat="true" ht="15.75" hidden="false" customHeight="false" outlineLevel="0" collapsed="false"/>
    <row r="307" s="273" customFormat="true" ht="15.75" hidden="false" customHeight="false" outlineLevel="0" collapsed="false"/>
    <row r="308" s="273" customFormat="true" ht="15.75" hidden="false" customHeight="false" outlineLevel="0" collapsed="false"/>
    <row r="309" s="273" customFormat="true" ht="15.75" hidden="false" customHeight="false" outlineLevel="0" collapsed="false"/>
    <row r="310" s="273" customFormat="true" ht="15.75" hidden="false" customHeight="false" outlineLevel="0" collapsed="false"/>
    <row r="311" s="273" customFormat="true" ht="15.75" hidden="false" customHeight="false" outlineLevel="0" collapsed="false"/>
    <row r="312" s="273" customFormat="true" ht="15.75" hidden="false" customHeight="false" outlineLevel="0" collapsed="false"/>
    <row r="313" s="273" customFormat="true" ht="15.75" hidden="false" customHeight="false" outlineLevel="0" collapsed="false"/>
    <row r="314" s="273" customFormat="true" ht="15.75" hidden="false" customHeight="false" outlineLevel="0" collapsed="false"/>
    <row r="315" s="273" customFormat="true" ht="15.75" hidden="false" customHeight="false" outlineLevel="0" collapsed="false"/>
    <row r="316" s="273" customFormat="true" ht="15.75" hidden="false" customHeight="false" outlineLevel="0" collapsed="false"/>
    <row r="317" s="273" customFormat="true" ht="15.75" hidden="false" customHeight="false" outlineLevel="0" collapsed="false"/>
    <row r="318" s="273" customFormat="true" ht="15.75" hidden="false" customHeight="false" outlineLevel="0" collapsed="false"/>
    <row r="319" s="273" customFormat="true" ht="15.75" hidden="false" customHeight="false" outlineLevel="0" collapsed="false"/>
    <row r="320" s="273" customFormat="true" ht="15.75" hidden="false" customHeight="false" outlineLevel="0" collapsed="false"/>
    <row r="321" s="273" customFormat="true" ht="15.75" hidden="false" customHeight="false" outlineLevel="0" collapsed="false"/>
    <row r="322" s="273" customFormat="true" ht="15.75" hidden="false" customHeight="false" outlineLevel="0" collapsed="false"/>
    <row r="323" s="273" customFormat="true" ht="15.75" hidden="false" customHeight="false" outlineLevel="0" collapsed="false"/>
    <row r="324" s="273" customFormat="true" ht="15.75" hidden="false" customHeight="false" outlineLevel="0" collapsed="false"/>
    <row r="325" s="273" customFormat="true" ht="15.75" hidden="false" customHeight="false" outlineLevel="0" collapsed="false"/>
    <row r="326" s="273" customFormat="true" ht="15.75" hidden="false" customHeight="false" outlineLevel="0" collapsed="false"/>
    <row r="327" s="273" customFormat="true" ht="15.75" hidden="false" customHeight="false" outlineLevel="0" collapsed="false"/>
    <row r="328" s="273" customFormat="true" ht="15.75" hidden="false" customHeight="false" outlineLevel="0" collapsed="false"/>
    <row r="329" s="273" customFormat="true" ht="15.75" hidden="false" customHeight="false" outlineLevel="0" collapsed="false"/>
    <row r="330" s="273" customFormat="true" ht="15.75" hidden="false" customHeight="false" outlineLevel="0" collapsed="false"/>
    <row r="331" s="273" customFormat="true" ht="15.75" hidden="false" customHeight="false" outlineLevel="0" collapsed="false"/>
    <row r="332" s="273" customFormat="true" ht="15.75" hidden="false" customHeight="false" outlineLevel="0" collapsed="false"/>
    <row r="333" s="273" customFormat="true" ht="15.75" hidden="false" customHeight="false" outlineLevel="0" collapsed="false"/>
    <row r="334" s="273" customFormat="true" ht="15.75" hidden="false" customHeight="false" outlineLevel="0" collapsed="false"/>
    <row r="335" s="273" customFormat="true" ht="15.75" hidden="false" customHeight="false" outlineLevel="0" collapsed="false"/>
    <row r="336" s="273" customFormat="true" ht="15.75" hidden="false" customHeight="false" outlineLevel="0" collapsed="false"/>
    <row r="337" s="273" customFormat="true" ht="15.75" hidden="false" customHeight="false" outlineLevel="0" collapsed="false"/>
    <row r="338" s="273" customFormat="true" ht="15.75" hidden="false" customHeight="false" outlineLevel="0" collapsed="false"/>
    <row r="339" s="273" customFormat="true" ht="15.75" hidden="false" customHeight="false" outlineLevel="0" collapsed="false"/>
    <row r="340" s="273" customFormat="true" ht="15.75" hidden="false" customHeight="false" outlineLevel="0" collapsed="false"/>
    <row r="341" s="273" customFormat="true" ht="15.75" hidden="false" customHeight="false" outlineLevel="0" collapsed="false"/>
    <row r="342" s="273" customFormat="true" ht="15.75" hidden="false" customHeight="false" outlineLevel="0" collapsed="false"/>
    <row r="343" s="273" customFormat="true" ht="15.75" hidden="false" customHeight="false" outlineLevel="0" collapsed="false"/>
    <row r="344" s="273" customFormat="true" ht="15.75" hidden="false" customHeight="false" outlineLevel="0" collapsed="false"/>
    <row r="345" s="273" customFormat="true" ht="15.75" hidden="false" customHeight="false" outlineLevel="0" collapsed="false"/>
    <row r="346" s="273" customFormat="true" ht="15.75" hidden="false" customHeight="false" outlineLevel="0" collapsed="false"/>
    <row r="347" s="273" customFormat="true" ht="15.75" hidden="false" customHeight="false" outlineLevel="0" collapsed="false"/>
    <row r="348" s="273" customFormat="true" ht="15.75" hidden="false" customHeight="false" outlineLevel="0" collapsed="false"/>
    <row r="349" s="273" customFormat="true" ht="15.75" hidden="false" customHeight="false" outlineLevel="0" collapsed="false"/>
    <row r="350" s="273" customFormat="true" ht="15.75" hidden="false" customHeight="false" outlineLevel="0" collapsed="false"/>
    <row r="351" s="273" customFormat="true" ht="15.75" hidden="false" customHeight="false" outlineLevel="0" collapsed="false"/>
    <row r="352" s="273" customFormat="true" ht="15.75" hidden="false" customHeight="false" outlineLevel="0" collapsed="false"/>
    <row r="353" s="273" customFormat="true" ht="15.75" hidden="false" customHeight="false" outlineLevel="0" collapsed="false"/>
    <row r="354" s="273" customFormat="true" ht="15.75" hidden="false" customHeight="false" outlineLevel="0" collapsed="false"/>
    <row r="355" s="273" customFormat="true" ht="15.75" hidden="false" customHeight="false" outlineLevel="0" collapsed="false"/>
    <row r="356" s="273" customFormat="true" ht="15.75" hidden="false" customHeight="false" outlineLevel="0" collapsed="false"/>
    <row r="357" s="273" customFormat="true" ht="15.75" hidden="false" customHeight="false" outlineLevel="0" collapsed="false"/>
    <row r="358" s="273" customFormat="true" ht="15.75" hidden="false" customHeight="false" outlineLevel="0" collapsed="false"/>
    <row r="359" s="273" customFormat="true" ht="15.75" hidden="false" customHeight="false" outlineLevel="0" collapsed="false"/>
    <row r="360" s="273" customFormat="true" ht="15.75" hidden="false" customHeight="false" outlineLevel="0" collapsed="false"/>
    <row r="361" s="273" customFormat="true" ht="15.75" hidden="false" customHeight="false" outlineLevel="0" collapsed="false"/>
    <row r="362" s="273" customFormat="true" ht="15.75" hidden="false" customHeight="false" outlineLevel="0" collapsed="false"/>
    <row r="363" s="273" customFormat="true" ht="15.75" hidden="false" customHeight="false" outlineLevel="0" collapsed="false"/>
    <row r="364" s="273" customFormat="true" ht="15.75" hidden="false" customHeight="false" outlineLevel="0" collapsed="false"/>
    <row r="365" s="273" customFormat="true" ht="15.75" hidden="false" customHeight="false" outlineLevel="0" collapsed="false"/>
    <row r="366" s="273" customFormat="true" ht="15.75" hidden="false" customHeight="false" outlineLevel="0" collapsed="false"/>
    <row r="367" s="273" customFormat="true" ht="15.75" hidden="false" customHeight="false" outlineLevel="0" collapsed="false"/>
    <row r="368" s="273" customFormat="true" ht="15.75" hidden="false" customHeight="false" outlineLevel="0" collapsed="false"/>
    <row r="369" s="273" customFormat="true" ht="15.75" hidden="false" customHeight="false" outlineLevel="0" collapsed="false"/>
    <row r="370" s="273" customFormat="true" ht="15.75" hidden="false" customHeight="false" outlineLevel="0" collapsed="false"/>
    <row r="371" s="273" customFormat="true" ht="15.75" hidden="false" customHeight="false" outlineLevel="0" collapsed="false"/>
    <row r="372" s="273" customFormat="true" ht="15.75" hidden="false" customHeight="false" outlineLevel="0" collapsed="false"/>
    <row r="373" s="273" customFormat="true" ht="15.75" hidden="false" customHeight="false" outlineLevel="0" collapsed="false"/>
    <row r="374" s="273" customFormat="true" ht="15.75" hidden="false" customHeight="false" outlineLevel="0" collapsed="false"/>
    <row r="375" s="273" customFormat="true" ht="15.75" hidden="false" customHeight="false" outlineLevel="0" collapsed="false"/>
    <row r="376" s="273" customFormat="true" ht="15.75" hidden="false" customHeight="false" outlineLevel="0" collapsed="false"/>
    <row r="377" s="273" customFormat="true" ht="15.75" hidden="false" customHeight="false" outlineLevel="0" collapsed="false"/>
    <row r="378" s="273" customFormat="true" ht="15.75" hidden="false" customHeight="false" outlineLevel="0" collapsed="false"/>
    <row r="379" s="273" customFormat="true" ht="15.75" hidden="false" customHeight="false" outlineLevel="0" collapsed="false"/>
    <row r="380" s="273" customFormat="true" ht="15.75" hidden="false" customHeight="false" outlineLevel="0" collapsed="false"/>
    <row r="381" s="273" customFormat="true" ht="15.75" hidden="false" customHeight="false" outlineLevel="0" collapsed="false"/>
    <row r="382" s="273" customFormat="true" ht="15.75" hidden="false" customHeight="false" outlineLevel="0" collapsed="false"/>
    <row r="383" s="273" customFormat="true" ht="15.75" hidden="false" customHeight="false" outlineLevel="0" collapsed="false"/>
    <row r="384" s="273" customFormat="true" ht="15.75" hidden="false" customHeight="false" outlineLevel="0" collapsed="false"/>
    <row r="385" s="273" customFormat="true" ht="15.75" hidden="false" customHeight="false" outlineLevel="0" collapsed="false"/>
    <row r="386" s="273" customFormat="true" ht="15.75" hidden="false" customHeight="false" outlineLevel="0" collapsed="false"/>
    <row r="387" s="273" customFormat="true" ht="15.75" hidden="false" customHeight="false" outlineLevel="0" collapsed="false"/>
    <row r="388" s="273" customFormat="true" ht="15.75" hidden="false" customHeight="false" outlineLevel="0" collapsed="false"/>
    <row r="389" s="273" customFormat="true" ht="15.75" hidden="false" customHeight="false" outlineLevel="0" collapsed="false"/>
    <row r="390" s="273" customFormat="true" ht="15.75" hidden="false" customHeight="false" outlineLevel="0" collapsed="false"/>
    <row r="391" s="273" customFormat="true" ht="15.75" hidden="false" customHeight="false" outlineLevel="0" collapsed="false"/>
    <row r="392" s="273" customFormat="true" ht="15.75" hidden="false" customHeight="false" outlineLevel="0" collapsed="false"/>
    <row r="393" s="273" customFormat="true" ht="15.75" hidden="false" customHeight="false" outlineLevel="0" collapsed="false"/>
    <row r="394" s="273" customFormat="true" ht="15.75" hidden="false" customHeight="false" outlineLevel="0" collapsed="false"/>
    <row r="395" s="273" customFormat="true" ht="15.75" hidden="false" customHeight="false" outlineLevel="0" collapsed="false"/>
    <row r="396" s="273" customFormat="true" ht="15.75" hidden="false" customHeight="false" outlineLevel="0" collapsed="false"/>
    <row r="397" s="273" customFormat="true" ht="15.75" hidden="false" customHeight="false" outlineLevel="0" collapsed="false"/>
    <row r="398" s="273" customFormat="true" ht="15.75" hidden="false" customHeight="false" outlineLevel="0" collapsed="false"/>
    <row r="399" s="273" customFormat="true" ht="15.75" hidden="false" customHeight="false" outlineLevel="0" collapsed="false"/>
    <row r="400" s="273" customFormat="true" ht="15.75" hidden="false" customHeight="false" outlineLevel="0" collapsed="false"/>
    <row r="401" s="273" customFormat="true" ht="15.75" hidden="false" customHeight="false" outlineLevel="0" collapsed="false"/>
    <row r="402" s="273" customFormat="true" ht="15.75" hidden="false" customHeight="false" outlineLevel="0" collapsed="false"/>
    <row r="403" s="273" customFormat="true" ht="15.75" hidden="false" customHeight="false" outlineLevel="0" collapsed="false"/>
    <row r="404" s="273" customFormat="true" ht="15.75" hidden="false" customHeight="false" outlineLevel="0" collapsed="false"/>
    <row r="405" s="273" customFormat="true" ht="15.75" hidden="false" customHeight="false" outlineLevel="0" collapsed="false"/>
    <row r="406" s="273" customFormat="true" ht="15.75" hidden="false" customHeight="false" outlineLevel="0" collapsed="false"/>
    <row r="407" s="273" customFormat="true" ht="15.75" hidden="false" customHeight="false" outlineLevel="0" collapsed="false"/>
    <row r="408" s="273" customFormat="true" ht="15.75" hidden="false" customHeight="false" outlineLevel="0" collapsed="false"/>
    <row r="409" s="273" customFormat="true" ht="15.75" hidden="false" customHeight="false" outlineLevel="0" collapsed="false"/>
    <row r="410" s="273" customFormat="true" ht="15.75" hidden="false" customHeight="false" outlineLevel="0" collapsed="false"/>
    <row r="411" s="273" customFormat="true" ht="15.75" hidden="false" customHeight="false" outlineLevel="0" collapsed="false"/>
    <row r="412" s="273" customFormat="true" ht="15.75" hidden="false" customHeight="false" outlineLevel="0" collapsed="false"/>
    <row r="413" s="273" customFormat="true" ht="15.75" hidden="false" customHeight="false" outlineLevel="0" collapsed="false"/>
    <row r="414" s="273" customFormat="true" ht="15.75" hidden="false" customHeight="false" outlineLevel="0" collapsed="false"/>
    <row r="415" s="273" customFormat="true" ht="15.75" hidden="false" customHeight="false" outlineLevel="0" collapsed="false"/>
    <row r="416" s="273" customFormat="true" ht="15.75" hidden="false" customHeight="false" outlineLevel="0" collapsed="false"/>
    <row r="417" s="273" customFormat="true" ht="15.75" hidden="false" customHeight="false" outlineLevel="0" collapsed="false"/>
    <row r="418" s="273" customFormat="true" ht="15.75" hidden="false" customHeight="false" outlineLevel="0" collapsed="false"/>
    <row r="419" s="273" customFormat="true" ht="15.75" hidden="false" customHeight="false" outlineLevel="0" collapsed="false"/>
    <row r="420" s="273" customFormat="true" ht="15.75" hidden="false" customHeight="false" outlineLevel="0" collapsed="false"/>
    <row r="421" s="273" customFormat="true" ht="15.75" hidden="false" customHeight="false" outlineLevel="0" collapsed="false"/>
    <row r="422" s="273" customFormat="true" ht="15.75" hidden="false" customHeight="false" outlineLevel="0" collapsed="false"/>
    <row r="423" s="273" customFormat="true" ht="15.75" hidden="false" customHeight="false" outlineLevel="0" collapsed="false"/>
    <row r="424" s="273" customFormat="true" ht="15.75" hidden="false" customHeight="false" outlineLevel="0" collapsed="false"/>
    <row r="425" s="273" customFormat="true" ht="15.75" hidden="false" customHeight="false" outlineLevel="0" collapsed="false"/>
    <row r="426" s="273" customFormat="true" ht="15.75" hidden="false" customHeight="false" outlineLevel="0" collapsed="false"/>
    <row r="427" s="273" customFormat="true" ht="15.75" hidden="false" customHeight="false" outlineLevel="0" collapsed="false"/>
    <row r="428" s="273" customFormat="true" ht="15.75" hidden="false" customHeight="false" outlineLevel="0" collapsed="false"/>
    <row r="429" s="273" customFormat="true" ht="15.75" hidden="false" customHeight="false" outlineLevel="0" collapsed="false"/>
    <row r="430" s="273" customFormat="true" ht="15.75" hidden="false" customHeight="false" outlineLevel="0" collapsed="false"/>
    <row r="431" s="273" customFormat="true" ht="15.75" hidden="false" customHeight="false" outlineLevel="0" collapsed="false"/>
    <row r="432" s="273" customFormat="true" ht="15.75" hidden="false" customHeight="false" outlineLevel="0" collapsed="false"/>
    <row r="433" s="273" customFormat="true" ht="15.75" hidden="false" customHeight="false" outlineLevel="0" collapsed="false"/>
    <row r="434" s="273" customFormat="true" ht="15.75" hidden="false" customHeight="false" outlineLevel="0" collapsed="false"/>
    <row r="435" s="273" customFormat="true" ht="15.75" hidden="false" customHeight="false" outlineLevel="0" collapsed="false"/>
    <row r="436" s="273" customFormat="true" ht="15.75" hidden="false" customHeight="false" outlineLevel="0" collapsed="false"/>
    <row r="437" s="273" customFormat="true" ht="15.75" hidden="false" customHeight="false" outlineLevel="0" collapsed="false"/>
    <row r="438" s="273" customFormat="true" ht="15.75" hidden="false" customHeight="false" outlineLevel="0" collapsed="false"/>
    <row r="439" s="273" customFormat="true" ht="15.75" hidden="false" customHeight="false" outlineLevel="0" collapsed="false"/>
    <row r="440" s="273" customFormat="true" ht="15.75" hidden="false" customHeight="false" outlineLevel="0" collapsed="false"/>
    <row r="441" s="273" customFormat="true" ht="15.75" hidden="false" customHeight="false" outlineLevel="0" collapsed="false"/>
    <row r="442" s="273" customFormat="true" ht="15.75" hidden="false" customHeight="false" outlineLevel="0" collapsed="false"/>
    <row r="443" s="273" customFormat="true" ht="15.75" hidden="false" customHeight="false" outlineLevel="0" collapsed="false"/>
  </sheetData>
  <mergeCells count="20">
    <mergeCell ref="A1:R1"/>
    <mergeCell ref="A2:C2"/>
    <mergeCell ref="A3:C3"/>
    <mergeCell ref="A4:C4"/>
    <mergeCell ref="E4:O4"/>
    <mergeCell ref="A5:A9"/>
    <mergeCell ref="D5:D9"/>
    <mergeCell ref="G5:G9"/>
    <mergeCell ref="N5:O5"/>
    <mergeCell ref="B6:B9"/>
    <mergeCell ref="C6:C9"/>
    <mergeCell ref="E6:E9"/>
    <mergeCell ref="F6:F9"/>
    <mergeCell ref="H6:H9"/>
    <mergeCell ref="I6:I9"/>
    <mergeCell ref="J6:J9"/>
    <mergeCell ref="L6:L9"/>
    <mergeCell ref="P6:P8"/>
    <mergeCell ref="Q6:Q8"/>
    <mergeCell ref="R6:R9"/>
  </mergeCells>
  <printOptions headings="false" gridLines="false" gridLinesSet="true" horizontalCentered="false" verticalCentered="false"/>
  <pageMargins left="0.196527777777778" right="0.354166666666667" top="0.78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4:03Z</dcterms:created>
  <dc:creator>fm9fytmf7qkckctv9t29tbbbg</dc:creator>
  <dc:description/>
  <dc:language>en-US</dc:language>
  <cp:lastModifiedBy>bim7888</cp:lastModifiedBy>
  <cp:lastPrinted>2013-12-16T07:28:16Z</cp:lastPrinted>
  <dcterms:modified xsi:type="dcterms:W3CDTF">2014-01-10T11:56:01Z</dcterms:modified>
  <cp:revision>0</cp:revision>
  <dc:subject/>
  <dc:title/>
</cp:coreProperties>
</file>